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definedNames>
    <definedName function="false" hidden="false" localSheetId="0" name="_xlnm.Print_Area" vbProcedure="false">Tabelle1!$A$1:$M$6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9" uniqueCount="440">
  <si>
    <t xml:space="preserve">Enna371911</t>
  </si>
  <si>
    <t xml:space="preserve">S t u d i e 1) :  G r a v i t a t i o n s k r ä f t e   u n d Z e n t r i f u g a l k r ä f t e -</t>
  </si>
  <si>
    <t xml:space="preserve">S a t e l l i t e n f o r m e l:  (Gilt auch für Umlaufzeiten von Planeten um Sonne und </t>
  </si>
  <si>
    <t xml:space="preserve">Umlaufzeit des Mondes um Erde und auch in veschiedenen Bereichen der Technik)</t>
  </si>
  <si>
    <t xml:space="preserve">gamma =Gravitationskonstante, ME=Erdmasse in kg, RE =Erdradius in m</t>
  </si>
  <si>
    <r>
      <rPr>
        <sz val="10"/>
        <rFont val="Arial"/>
        <family val="0"/>
      </rPr>
      <t xml:space="preserve">Daten:gamma=6,67*10</t>
    </r>
    <r>
      <rPr>
        <vertAlign val="superscript"/>
        <sz val="10"/>
        <rFont val="Arial"/>
        <family val="2"/>
      </rPr>
      <t xml:space="preserve">-11 </t>
    </r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 /kg sek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; M= 5,97*10</t>
    </r>
    <r>
      <rPr>
        <vertAlign val="superscript"/>
        <sz val="10"/>
        <rFont val="Arial"/>
        <family val="2"/>
      </rPr>
      <t xml:space="preserve">24 </t>
    </r>
    <r>
      <rPr>
        <sz val="10"/>
        <rFont val="Arial"/>
        <family val="2"/>
      </rPr>
      <t xml:space="preserve">kg; RE=6,37*10</t>
    </r>
    <r>
      <rPr>
        <vertAlign val="superscript"/>
        <sz val="10"/>
        <rFont val="Arial"/>
        <family val="2"/>
      </rPr>
      <t xml:space="preserve">6 </t>
    </r>
    <r>
      <rPr>
        <sz val="10"/>
        <rFont val="Arial"/>
        <family val="2"/>
      </rPr>
      <t xml:space="preserve">m</t>
    </r>
  </si>
  <si>
    <r>
      <rPr>
        <b val="true"/>
        <sz val="10"/>
        <rFont val="Arial"/>
        <family val="2"/>
      </rPr>
      <t xml:space="preserve">v = gamma * M / R  =       (gamma * M / R)</t>
    </r>
    <r>
      <rPr>
        <b val="true"/>
        <vertAlign val="superscript"/>
        <sz val="10"/>
        <rFont val="Arial"/>
        <family val="2"/>
      </rPr>
      <t xml:space="preserve">0,5</t>
    </r>
  </si>
  <si>
    <r>
      <rPr>
        <sz val="10"/>
        <rFont val="Arial"/>
        <family val="0"/>
      </rPr>
      <t xml:space="preserve">((6,67 * 10</t>
    </r>
    <r>
      <rPr>
        <vertAlign val="superscript"/>
        <sz val="10"/>
        <rFont val="Arial"/>
        <family val="2"/>
      </rPr>
      <t xml:space="preserve">-11</t>
    </r>
    <r>
      <rPr>
        <sz val="10"/>
        <rFont val="Arial"/>
        <family val="2"/>
      </rPr>
      <t xml:space="preserve"> * </t>
    </r>
    <r>
      <rPr>
        <sz val="10"/>
        <rFont val="Arial"/>
        <family val="0"/>
      </rPr>
      <t xml:space="preserve"> 5,97 * 10</t>
    </r>
    <r>
      <rPr>
        <vertAlign val="superscript"/>
        <sz val="10"/>
        <rFont val="Arial"/>
        <family val="2"/>
      </rPr>
      <t xml:space="preserve">24</t>
    </r>
    <r>
      <rPr>
        <sz val="10"/>
        <rFont val="Arial"/>
        <family val="0"/>
      </rPr>
      <t xml:space="preserve">) / (6,57 * 10</t>
    </r>
    <r>
      <rPr>
        <vertAlign val="superscript"/>
        <sz val="10"/>
        <rFont val="Arial"/>
        <family val="2"/>
      </rPr>
      <t xml:space="preserve">6</t>
    </r>
    <r>
      <rPr>
        <sz val="10"/>
        <rFont val="Arial"/>
        <family val="0"/>
      </rPr>
      <t xml:space="preserve">))</t>
    </r>
    <r>
      <rPr>
        <vertAlign val="superscript"/>
        <sz val="10"/>
        <rFont val="Arial"/>
        <family val="2"/>
      </rPr>
      <t xml:space="preserve">0,5</t>
    </r>
    <r>
      <rPr>
        <sz val="10"/>
        <rFont val="Arial"/>
        <family val="2"/>
      </rPr>
      <t xml:space="preserve"> m/sek</t>
    </r>
  </si>
  <si>
    <t xml:space="preserve">m/sek = </t>
  </si>
  <si>
    <t xml:space="preserve">7,8 km/sek</t>
  </si>
  <si>
    <t xml:space="preserve">Flugzeit t über Nord- und Südpol für 1 Erdumkreisung: (bei anderen Flugbahnen ist die Um-</t>
  </si>
  <si>
    <t xml:space="preserve">drehungsgeschwindigkeit der Erde zu berücksichtigen)</t>
  </si>
  <si>
    <r>
      <rPr>
        <sz val="10"/>
        <rFont val="Arial"/>
        <family val="0"/>
      </rPr>
      <t xml:space="preserve">Weg / Geschwindigk. = Erdumfang/Fluggeschwindigkeit = 2*6,57*10</t>
    </r>
    <r>
      <rPr>
        <vertAlign val="superscript"/>
        <sz val="10"/>
        <rFont val="Arial"/>
        <family val="2"/>
      </rPr>
      <t xml:space="preserve">6</t>
    </r>
    <r>
      <rPr>
        <sz val="10"/>
        <rFont val="Arial"/>
        <family val="2"/>
      </rPr>
      <t xml:space="preserve">*PI</t>
    </r>
    <r>
      <rPr>
        <sz val="10"/>
        <rFont val="Arial"/>
        <family val="0"/>
      </rPr>
      <t xml:space="preserve">*106m / 7,8*10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m/sek</t>
    </r>
  </si>
  <si>
    <t xml:space="preserve">sek = </t>
  </si>
  <si>
    <t xml:space="preserve">min</t>
  </si>
  <si>
    <t xml:space="preserve">Stunden </t>
  </si>
  <si>
    <t xml:space="preserve">Ableitung der Formel:</t>
  </si>
  <si>
    <t xml:space="preserve">Es gelten allgemein die von Newton aufgestellten 3 Axiome, welche beschreiben:</t>
  </si>
  <si>
    <t xml:space="preserve">1. Axiom:  Beharrungszustand der Massen</t>
  </si>
  <si>
    <t xml:space="preserve">2. Axiom:  Beschleunigung von Massen</t>
  </si>
  <si>
    <t xml:space="preserve">3. Axiom:  Kräftegeichgewicht von Massen</t>
  </si>
  <si>
    <t xml:space="preserve">wobei alle 3 Axiome ineinander übergehen, d.h.: kein Axiom kann bezüglich der Ableitung</t>
  </si>
  <si>
    <t xml:space="preserve">der Gravitationsformel getrennt betrachtet werden, weil z.B. das 1. Axiom vom 2. bzw. 3. Axiom</t>
  </si>
  <si>
    <t xml:space="preserve">beeinflußt wird und dem Beharrungszustand entgegenwirkt und auch umgekehrt</t>
  </si>
  <si>
    <t xml:space="preserve">Für die Satellitentechnik in konstanten Flugbahnen ist das 2. und 3. Newtonsche Axiom </t>
  </si>
  <si>
    <t xml:space="preserve">entscheidend infolge der Radialbeschleunigung der Satteliten bei Erdumläufen, während</t>
  </si>
  <si>
    <t xml:space="preserve">das 1. Axiom als Idealzustand im kräftefreien Raum wirkt!</t>
  </si>
  <si>
    <t xml:space="preserve">Die Satelliten werden durch Überwindung des Gravitationsfeldes der Erde durch Raketen in eine</t>
  </si>
  <si>
    <t xml:space="preserve">Umlaufbahn um die Erde gebracht, die von Geschwindigkeit  und der Lage der Rakete im Brenn-</t>
  </si>
  <si>
    <t xml:space="preserve">schlusspunkt abhängt. Danach ergeben sich Bahnen  kreisförmiger und elliptischer Formen, </t>
  </si>
  <si>
    <t xml:space="preserve">mit Höhen-(Apogäum) und Tiefstpunkte (Perigäum) über der Erdoberfläche je nach Energie-</t>
  </si>
  <si>
    <t xml:space="preserve">aufwand- bzw. Brennschlußzeit der Rakete.</t>
  </si>
  <si>
    <t xml:space="preserve">Der Grenzwert der elliptischen Bahnenform  ist der Übergang in die Parabel- oder Hyperbelform, </t>
  </si>
  <si>
    <t xml:space="preserve">wobei die Fluchtgeschwindigkeit eintritt, der Sattelit kehrt nicht zur Erde zurück, sondern nimmt</t>
  </si>
  <si>
    <t xml:space="preserve">eine bestimmte Bahn ein im Weltenraum. Jedoch kann durch bestimmte Steuerung eines am</t>
  </si>
  <si>
    <t xml:space="preserve">Satelliten vorhandenen Antriebssatzes eine Rückkehr erfolgen, bzw. es können Ziele im Welt-</t>
  </si>
  <si>
    <t xml:space="preserve">raum angesteuert werden. Z. B. Mond, Mars oder Jupiter, was hier nicht weiter in Betracht ge-</t>
  </si>
  <si>
    <t xml:space="preserve">zogen werden soll.</t>
  </si>
  <si>
    <t xml:space="preserve">Nach dem 3. Newtonschen Axiom treten Kräfte nur paarweise auf, alle Kräfte stehen im Gleich-</t>
  </si>
  <si>
    <t xml:space="preserve">gewicht. d.h. 2 Kräfte haben die gleiche Größe und entgegengesetzte Kraftrichtung: </t>
  </si>
  <si>
    <r>
      <rPr>
        <sz val="10"/>
        <rFont val="Arial"/>
        <family val="0"/>
      </rPr>
      <t xml:space="preserve">K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= -K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, d. h. Die schweren Massen zweier Körper ziehen sich gegenseitig mit gleich großen, </t>
    </r>
  </si>
  <si>
    <t xml:space="preserve">entgegengesetzt gerichteten Kräfte an, die man als Gravitationskräfte bezeichnet.</t>
  </si>
  <si>
    <t xml:space="preserve">(das 3. Newtonsche Axiom gilt für den gesammten Weltraum und Kernphysik, wobei 1. und 2.</t>
  </si>
  <si>
    <t xml:space="preserve">Axiom ineinander übergehen, bzw äqwivalent sind!)</t>
  </si>
  <si>
    <t xml:space="preserve">(zum Namen Newton: englischer Physiker: *1643, gestorb. 1727, Mathematiker und Astronom;</t>
  </si>
  <si>
    <t xml:space="preserve">Begründer der klassischen theorethischen Physik und Himmelsmechanik; Entdecker  des Gravi-</t>
  </si>
  <si>
    <t xml:space="preserve">tationsgesetzes. Er entdeckte  noch  andere physikalische Gesesetzmäßigkeiten)</t>
  </si>
  <si>
    <t xml:space="preserve">Es gilt demnach:</t>
  </si>
  <si>
    <r>
      <rPr>
        <sz val="10"/>
        <rFont val="Arial"/>
        <family val="0"/>
      </rPr>
      <t xml:space="preserve">Kraft K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=Erdkraft; K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ist eine Kraft von einer bestimmten Masse, die von Erdkraft K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angezogen</t>
    </r>
  </si>
  <si>
    <t xml:space="preserve">wird:</t>
  </si>
  <si>
    <r>
      <rPr>
        <b val="true"/>
        <sz val="10"/>
        <rFont val="Arial"/>
        <family val="2"/>
      </rPr>
      <t xml:space="preserve">K</t>
    </r>
    <r>
      <rPr>
        <b val="true"/>
        <vertAlign val="sub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 = c</t>
    </r>
    <r>
      <rPr>
        <b val="true"/>
        <vertAlign val="sub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*m</t>
    </r>
    <r>
      <rPr>
        <b val="true"/>
        <vertAlign val="subscript"/>
        <sz val="10"/>
        <rFont val="Arial"/>
        <family val="2"/>
      </rPr>
      <t xml:space="preserve">g</t>
    </r>
    <r>
      <rPr>
        <b val="true"/>
        <sz val="10"/>
        <rFont val="Arial"/>
        <family val="2"/>
      </rPr>
      <t xml:space="preserve">/r</t>
    </r>
    <r>
      <rPr>
        <b val="true"/>
        <vertAlign val="superscript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K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= c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*ME/r</t>
    </r>
    <r>
      <rPr>
        <b val="true"/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hängt nicht mehr von Masse m</t>
    </r>
    <r>
      <rPr>
        <vertAlign val="subscript"/>
        <sz val="10"/>
        <rFont val="Arial"/>
        <family val="2"/>
      </rPr>
      <t xml:space="preserve">g</t>
    </r>
    <r>
      <rPr>
        <sz val="10"/>
        <rFont val="Arial"/>
        <family val="2"/>
      </rPr>
      <t xml:space="preserve"> ab, c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~ m</t>
    </r>
    <r>
      <rPr>
        <vertAlign val="subscript"/>
        <sz val="10"/>
        <rFont val="Arial"/>
        <family val="2"/>
      </rPr>
      <t xml:space="preserve">g,</t>
    </r>
    <r>
      <rPr>
        <sz val="10"/>
        <rFont val="Arial"/>
        <family val="2"/>
      </rPr>
      <t xml:space="preserve"> da K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=K</t>
    </r>
    <r>
      <rPr>
        <vertAlign val="subscript"/>
        <sz val="10"/>
        <rFont val="Arial"/>
        <family val="2"/>
      </rPr>
      <t xml:space="preserve">2, </t>
    </r>
    <r>
      <rPr>
        <sz val="10"/>
        <rFont val="Arial"/>
        <family val="2"/>
      </rPr>
      <t xml:space="preserve">gilt allgemein:</t>
    </r>
  </si>
  <si>
    <r>
      <rPr>
        <b val="true"/>
        <sz val="10"/>
        <rFont val="Arial"/>
        <family val="2"/>
      </rPr>
      <t xml:space="preserve"> K ~ M</t>
    </r>
    <r>
      <rPr>
        <b val="true"/>
        <vertAlign val="subscript"/>
        <sz val="10"/>
        <rFont val="Arial"/>
        <family val="2"/>
      </rPr>
      <t xml:space="preserve">g</t>
    </r>
    <r>
      <rPr>
        <b val="true"/>
        <sz val="10"/>
        <rFont val="Arial"/>
        <family val="2"/>
      </rPr>
      <t xml:space="preserve"> * m</t>
    </r>
    <r>
      <rPr>
        <b val="true"/>
        <vertAlign val="subscript"/>
        <sz val="10"/>
        <rFont val="Arial"/>
        <family val="2"/>
      </rPr>
      <t xml:space="preserve">g</t>
    </r>
    <r>
      <rPr>
        <b val="true"/>
        <sz val="10"/>
        <rFont val="Arial"/>
        <family val="2"/>
      </rPr>
      <t xml:space="preserve">/r</t>
    </r>
    <r>
      <rPr>
        <b val="true"/>
        <vertAlign val="superscript"/>
        <sz val="10"/>
        <rFont val="Arial"/>
        <family val="2"/>
      </rPr>
      <t xml:space="preserve">2  </t>
    </r>
    <r>
      <rPr>
        <b val="true"/>
        <sz val="10"/>
        <rFont val="Arial"/>
        <family val="2"/>
      </rPr>
      <t xml:space="preserve">;Da K</t>
    </r>
    <r>
      <rPr>
        <b val="true"/>
        <vertAlign val="subscript"/>
        <sz val="10"/>
        <rFont val="Arial"/>
        <family val="2"/>
      </rPr>
      <t xml:space="preserve">1 </t>
    </r>
    <r>
      <rPr>
        <b val="true"/>
        <sz val="10"/>
        <rFont val="Arial"/>
        <family val="2"/>
      </rPr>
      <t xml:space="preserve">= K</t>
    </r>
    <r>
      <rPr>
        <b val="true"/>
        <vertAlign val="subscript"/>
        <sz val="10"/>
        <rFont val="Arial"/>
        <family val="2"/>
      </rPr>
      <t xml:space="preserve">2 </t>
    </r>
    <r>
      <rPr>
        <b val="true"/>
        <sz val="10"/>
        <rFont val="Arial"/>
        <family val="2"/>
      </rPr>
      <t xml:space="preserve">ist, gilt im allgemein.</t>
    </r>
  </si>
  <si>
    <t xml:space="preserve">1.)</t>
  </si>
  <si>
    <r>
      <rPr>
        <sz val="10"/>
        <rFont val="Arial Black"/>
        <family val="2"/>
      </rPr>
      <t xml:space="preserve">            K = c * ME*m</t>
    </r>
    <r>
      <rPr>
        <vertAlign val="subscript"/>
        <sz val="10"/>
        <rFont val="Arial Black"/>
        <family val="2"/>
      </rPr>
      <t xml:space="preserve">g</t>
    </r>
    <r>
      <rPr>
        <sz val="10"/>
        <rFont val="Arial Black"/>
        <family val="2"/>
      </rPr>
      <t xml:space="preserve">/r</t>
    </r>
    <r>
      <rPr>
        <vertAlign val="superscript"/>
        <sz val="10"/>
        <rFont val="Arial Black"/>
        <family val="2"/>
      </rPr>
      <t xml:space="preserve">2</t>
    </r>
  </si>
  <si>
    <t xml:space="preserve">Für die Gravitationsfeldstärke des Erdfeldes folgt:</t>
  </si>
  <si>
    <t xml:space="preserve">2.)</t>
  </si>
  <si>
    <r>
      <rPr>
        <sz val="10"/>
        <rFont val="Arial Black"/>
        <family val="2"/>
      </rPr>
      <t xml:space="preserve">              G = c * ME/ r</t>
    </r>
    <r>
      <rPr>
        <vertAlign val="superscript"/>
        <sz val="10"/>
        <rFont val="Arial Black"/>
        <family val="2"/>
      </rPr>
      <t xml:space="preserve">2</t>
    </r>
  </si>
  <si>
    <t xml:space="preserve">Die Gravitationskonstante ist experimentell über die Gravitations-Drehwaage genau gemessen  und </t>
  </si>
  <si>
    <t xml:space="preserve">ermittelt worden und wird hier nicht näher erläutert!</t>
  </si>
  <si>
    <r>
      <rPr>
        <b val="true"/>
        <sz val="10"/>
        <rFont val="Arial"/>
        <family val="0"/>
      </rPr>
      <t xml:space="preserve">A  </t>
    </r>
    <r>
      <rPr>
        <b val="true"/>
        <vertAlign val="subscript"/>
        <sz val="10"/>
        <rFont val="Arial"/>
        <family val="2"/>
      </rPr>
      <t xml:space="preserve">(Arbeit)</t>
    </r>
    <r>
      <rPr>
        <b val="true"/>
        <sz val="10"/>
        <rFont val="bei"/>
        <family val="0"/>
      </rPr>
      <t xml:space="preserve"> = Gamma</t>
    </r>
    <r>
      <rPr>
        <b val="true"/>
        <vertAlign val="subscript"/>
        <sz val="10"/>
        <rFont val="bei"/>
        <family val="0"/>
      </rPr>
      <t xml:space="preserve">s</t>
    </r>
    <r>
      <rPr>
        <b val="true"/>
        <sz val="10"/>
        <rFont val="bei"/>
        <family val="0"/>
      </rPr>
      <t xml:space="preserve"> * ME * m</t>
    </r>
    <r>
      <rPr>
        <b val="true"/>
        <vertAlign val="subscript"/>
        <sz val="10"/>
        <rFont val="bei"/>
        <family val="0"/>
      </rPr>
      <t xml:space="preserve">g</t>
    </r>
    <r>
      <rPr>
        <b val="true"/>
        <sz val="10"/>
        <rFont val="bei"/>
        <family val="0"/>
      </rPr>
      <t xml:space="preserve"> / r</t>
    </r>
    <r>
      <rPr>
        <b val="true"/>
        <vertAlign val="subscript"/>
        <sz val="10"/>
        <rFont val="bei"/>
        <family val="0"/>
      </rPr>
      <t xml:space="preserve">0</t>
    </r>
  </si>
  <si>
    <t xml:space="preserve">Ableitung der Sattelitenformel:</t>
  </si>
  <si>
    <t xml:space="preserve">Auf einen um die Erde (Erdmasse ME) im Abstand r (vom Gravitationszentrum =Erdmittelpunkt aus  </t>
  </si>
  <si>
    <t xml:space="preserve">gemessen) um kreisenden Sateliten von der Masse  m wirkt die Massenanziehungs- oder</t>
  </si>
  <si>
    <t xml:space="preserve">Gravitationskraft :</t>
  </si>
  <si>
    <r>
      <rPr>
        <sz val="10"/>
        <rFont val="Arial"/>
        <family val="0"/>
      </rPr>
      <t xml:space="preserve">K= Gamma * ME * m / r</t>
    </r>
    <r>
      <rPr>
        <vertAlign val="superscript"/>
        <sz val="10"/>
        <rFont val="Arial"/>
        <family val="2"/>
      </rPr>
      <t xml:space="preserve">2, </t>
    </r>
    <r>
      <rPr>
        <sz val="10"/>
        <rFont val="Arial"/>
        <family val="2"/>
      </rPr>
      <t xml:space="preserve"> wobei Gamma die allgemeine Gravitationskonstante ist.</t>
    </r>
  </si>
  <si>
    <t xml:space="preserve">Damit der Flugkörper nicht auf die Erde herabfällt, muß auf ihn eine gleich große, aber entgegen-</t>
  </si>
  <si>
    <t xml:space="preserve">gesetzt gerichtete Kraft wirken,  die durch die Bewegung auf gekrümmte Bahn ensteht (Flieh- </t>
  </si>
  <si>
    <t xml:space="preserve">oder Zentrifugalkraft). Sie wird nach der in der Technik gängigen Fliehkraftformel:</t>
  </si>
  <si>
    <r>
      <rPr>
        <sz val="10"/>
        <rFont val="Arial"/>
        <family val="2"/>
      </rPr>
      <t xml:space="preserve">F = m * v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/ r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 berechnet. Durch Gleichsetzen beider Kräfte: K = F; Gamma * M * m / r</t>
    </r>
    <r>
      <rPr>
        <vertAlign val="superscript"/>
        <sz val="10"/>
        <rFont val="Arial"/>
        <family val="2"/>
      </rPr>
      <t xml:space="preserve">2 </t>
    </r>
    <r>
      <rPr>
        <sz val="10"/>
        <rFont val="Arial"/>
        <family val="2"/>
      </rPr>
      <t xml:space="preserve">=</t>
    </r>
  </si>
  <si>
    <r>
      <rPr>
        <sz val="10"/>
        <rFont val="Arial"/>
        <family val="0"/>
      </rPr>
      <t xml:space="preserve">m * v</t>
    </r>
    <r>
      <rPr>
        <vertAlign val="subscript"/>
        <sz val="10"/>
        <rFont val="Arial"/>
        <family val="2"/>
      </rPr>
      <t xml:space="preserve">1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/ r    folgt: v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= (Gamma * M/r)</t>
    </r>
    <r>
      <rPr>
        <vertAlign val="superscript"/>
        <sz val="10"/>
        <rFont val="Arial"/>
        <family val="2"/>
      </rPr>
      <t xml:space="preserve">0,5 </t>
    </r>
    <r>
      <rPr>
        <sz val="10"/>
        <rFont val="Arial"/>
        <family val="2"/>
      </rPr>
      <t xml:space="preserve">erhält man die Kreisbahngeschwindigkeit, die einem</t>
    </r>
  </si>
  <si>
    <t xml:space="preserve">Flugkörper erteilt werden muß, wenn er sich auf einer Kreisbahn um die Erde bewegen soll.</t>
  </si>
  <si>
    <t xml:space="preserve">Die Zeit, die bei einen einmaligen Durchlaufen der Flugbahn verstreicht, heißt Umlaufzeit.</t>
  </si>
  <si>
    <t xml:space="preserve">Für einen in 200 km Höhe über der Erdoberfläche umlaufenden Satelliten beträgt die Kreisbahn-</t>
  </si>
  <si>
    <t xml:space="preserve">geschwindigkeit 7,8 km/sek. Ein Satellit, der in 35900 km Höhe über dem Äquator in Richtung </t>
  </si>
  <si>
    <t xml:space="preserve">der Erdumdrehung mit einer Geschwindigkeit von 3,1km/sek in 24 Stunden umläuft, erscheint</t>
  </si>
  <si>
    <t xml:space="preserve">von der Erde aus stillstehend und wird als stationärer Satttelit bezeichnet. </t>
  </si>
  <si>
    <t xml:space="preserve">Weicht die  Geschwindigkeit, über die der Flugkörper im Brennschlußpunkt der Rakete verfügt,</t>
  </si>
  <si>
    <t xml:space="preserve">von der Kreisbahngeschwindigkeit ab, so ergeben sich elliptische erdgebundene Flugbahnen, </t>
  </si>
  <si>
    <t xml:space="preserve">oder wie zuvor shon erwähnt, Parabel- bezw. Hyperbelflugbahnen ohne Erdrückkehr.</t>
  </si>
  <si>
    <t xml:space="preserve">Berechnung der geostatischen Satellitenhöhe (Stationärer Sattelit)</t>
  </si>
  <si>
    <t xml:space="preserve">Die Drehgeschwindigkeit der Erde um sich selbst beträgt an der Erdoberfläche:</t>
  </si>
  <si>
    <t xml:space="preserve">Erdradius * 2 * pi geteilt durch Umlaufzeit pro Tag =</t>
  </si>
  <si>
    <r>
      <rPr>
        <sz val="10"/>
        <rFont val="Arial"/>
        <family val="0"/>
      </rPr>
      <t xml:space="preserve"> 6,37 *10</t>
    </r>
    <r>
      <rPr>
        <vertAlign val="superscript"/>
        <sz val="10"/>
        <rFont val="Arial"/>
        <family val="2"/>
      </rPr>
      <t xml:space="preserve">6</t>
    </r>
    <r>
      <rPr>
        <sz val="10"/>
        <rFont val="Arial"/>
        <family val="2"/>
      </rPr>
      <t xml:space="preserve"> m * 2 * Pi / (24Std*3600sek/h)   =</t>
    </r>
  </si>
  <si>
    <t xml:space="preserve">m/sek</t>
  </si>
  <si>
    <t xml:space="preserve">Der Satellit muß so hoch  sein bzw. einen solch großen Radius RH haben, daß die Fliehkraft </t>
  </si>
  <si>
    <t xml:space="preserve">des Satelliten die Gravitationskraft bei einen 24 stündigen Erdumlauf gleichlaufend mit der </t>
  </si>
  <si>
    <t xml:space="preserve">Drehung der Erde über dem Äquator die Gravitationskraft aufhebt! Entsprechend dem Satelliten-</t>
  </si>
  <si>
    <t xml:space="preserve">radius ist die Satellitengeschwindigkeit größer als die Erdgeschwindigkeit mit den kleineren</t>
  </si>
  <si>
    <t xml:space="preserve">Radius.</t>
  </si>
  <si>
    <t xml:space="preserve">Bei der Bestimmung des dafür notwendigen Radius findet der Strahlensatz mit der Gravi-</t>
  </si>
  <si>
    <t xml:space="preserve">tationsformel Anwendung. (Bezeichnungen: vE = Umdrehungsgeschwindigkeit an der Erd-</t>
  </si>
  <si>
    <t xml:space="preserve">oberfläche, vH = Umdrehungsgeschwindigkeit des Satelliten mit den  Radius RH vom Erd-</t>
  </si>
  <si>
    <t xml:space="preserve">mittelpunkt gemessen, RE = Erdradius)</t>
  </si>
  <si>
    <t xml:space="preserve">Es gilt folgende Proportionalität mittels Strahlensatz:</t>
  </si>
  <si>
    <t xml:space="preserve">vE / RE = vH / RH</t>
  </si>
  <si>
    <t xml:space="preserve">vH = RH * vE / RE</t>
  </si>
  <si>
    <t xml:space="preserve">Es ist auch:</t>
  </si>
  <si>
    <r>
      <rPr>
        <sz val="10"/>
        <rFont val="Arial"/>
        <family val="0"/>
      </rPr>
      <t xml:space="preserve">vH =( gamma * M / RH )</t>
    </r>
    <r>
      <rPr>
        <vertAlign val="superscript"/>
        <sz val="10"/>
        <rFont val="Arial"/>
        <family val="2"/>
      </rPr>
      <t xml:space="preserve">0,5</t>
    </r>
  </si>
  <si>
    <t xml:space="preserve">Es kann deshalb gleichgesetzt werden:</t>
  </si>
  <si>
    <r>
      <rPr>
        <sz val="10"/>
        <rFont val="Arial"/>
        <family val="0"/>
      </rPr>
      <t xml:space="preserve">RH * vE / RE = (gamma * M / RH)</t>
    </r>
    <r>
      <rPr>
        <vertAlign val="superscript"/>
        <sz val="10"/>
        <rFont val="Arial"/>
        <family val="2"/>
      </rPr>
      <t xml:space="preserve">0,5</t>
    </r>
  </si>
  <si>
    <t xml:space="preserve">Aus dieser Gleichung wird der Radius für eine stationäre Satellitenposition bestimmt:</t>
  </si>
  <si>
    <r>
      <rPr>
        <sz val="10"/>
        <rFont val="Arial"/>
        <family val="0"/>
      </rPr>
      <t xml:space="preserve">RH = (gamma * M * RE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/ vE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)</t>
    </r>
    <r>
      <rPr>
        <vertAlign val="superscript"/>
        <sz val="10"/>
        <rFont val="Arial"/>
        <family val="2"/>
      </rPr>
      <t xml:space="preserve">0,333</t>
    </r>
    <r>
      <rPr>
        <sz val="10"/>
        <rFont val="Arial"/>
        <family val="2"/>
      </rPr>
      <t xml:space="preserve"> = ((6,67 * 10</t>
    </r>
    <r>
      <rPr>
        <vertAlign val="superscript"/>
        <sz val="10"/>
        <rFont val="Arial"/>
        <family val="2"/>
      </rPr>
      <t xml:space="preserve">-11</t>
    </r>
    <r>
      <rPr>
        <sz val="10"/>
        <rFont val="Arial"/>
        <family val="2"/>
      </rPr>
      <t xml:space="preserve"> * 5,97 * 10</t>
    </r>
    <r>
      <rPr>
        <vertAlign val="superscript"/>
        <sz val="10"/>
        <rFont val="Arial"/>
        <family val="2"/>
      </rPr>
      <t xml:space="preserve">24</t>
    </r>
    <r>
      <rPr>
        <sz val="10"/>
        <rFont val="Arial"/>
        <family val="2"/>
      </rPr>
      <t xml:space="preserve"> * (6,37 * 10</t>
    </r>
    <r>
      <rPr>
        <vertAlign val="superscript"/>
        <sz val="10"/>
        <rFont val="Arial"/>
        <family val="2"/>
      </rPr>
      <t xml:space="preserve">6</t>
    </r>
    <r>
      <rPr>
        <sz val="10"/>
        <rFont val="Arial"/>
        <family val="2"/>
      </rPr>
      <t xml:space="preserve">)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) / 463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)</t>
    </r>
    <r>
      <rPr>
        <vertAlign val="superscript"/>
        <sz val="10"/>
        <rFont val="Arial"/>
        <family val="2"/>
      </rPr>
      <t xml:space="preserve">0,333</t>
    </r>
    <r>
      <rPr>
        <sz val="10"/>
        <rFont val="Arial"/>
        <family val="2"/>
      </rPr>
      <t xml:space="preserve">  m                         </t>
    </r>
  </si>
  <si>
    <t xml:space="preserve">Satellitenradius RH = </t>
  </si>
  <si>
    <t xml:space="preserve">m  = </t>
  </si>
  <si>
    <t xml:space="preserve">km</t>
  </si>
  <si>
    <t xml:space="preserve">Höhe über Erdoberfläche = Satellitenradius RH - Erdradius RE</t>
  </si>
  <si>
    <t xml:space="preserve">= 42241,47km- 6370km =</t>
  </si>
  <si>
    <r>
      <rPr>
        <sz val="10"/>
        <rFont val="Arial"/>
        <family val="0"/>
      </rPr>
      <t xml:space="preserve">vH =( gamma * M / RH )</t>
    </r>
    <r>
      <rPr>
        <vertAlign val="superscript"/>
        <sz val="10"/>
        <rFont val="Arial"/>
        <family val="2"/>
      </rPr>
      <t xml:space="preserve">0,5</t>
    </r>
    <r>
      <rPr>
        <sz val="10"/>
        <rFont val="Arial"/>
        <family val="2"/>
      </rPr>
      <t xml:space="preserve"> =</t>
    </r>
  </si>
  <si>
    <t xml:space="preserve">km/h</t>
  </si>
  <si>
    <t xml:space="preserve">ist auch nach Strahlensatz:</t>
  </si>
  <si>
    <t xml:space="preserve">vH = RH * vE / RE =</t>
  </si>
  <si>
    <t xml:space="preserve">Anschließend soll untersucht werden, wie mit vorhergehenden Ausführungen welche Arbeit bzw.</t>
  </si>
  <si>
    <t xml:space="preserve">welches Potential pro kg Masse  an einen Punkt der Erdoberfläche vorhanden ist!</t>
  </si>
  <si>
    <t xml:space="preserve">Potential bzw. Arbeit bzw. Energie /kg </t>
  </si>
  <si>
    <r>
      <rPr>
        <sz val="10"/>
        <rFont val="Arial"/>
        <family val="0"/>
      </rPr>
      <t xml:space="preserve">E </t>
    </r>
    <r>
      <rPr>
        <vertAlign val="subscript"/>
        <sz val="10"/>
        <rFont val="Arial"/>
        <family val="2"/>
      </rPr>
      <t xml:space="preserve">(Energie) </t>
    </r>
    <r>
      <rPr>
        <sz val="10"/>
        <rFont val="Arial"/>
        <family val="2"/>
      </rPr>
      <t xml:space="preserve">= gamma * M / RE</t>
    </r>
  </si>
  <si>
    <r>
      <rPr>
        <sz val="10"/>
        <rFont val="Arial Narrow"/>
        <family val="2"/>
      </rPr>
      <t xml:space="preserve">E =( 6,67 * 10</t>
    </r>
    <r>
      <rPr>
        <vertAlign val="superscript"/>
        <sz val="10"/>
        <rFont val="Arial Narrow"/>
        <family val="2"/>
      </rPr>
      <t xml:space="preserve">-11</t>
    </r>
    <r>
      <rPr>
        <sz val="10"/>
        <rFont val="Arial Narrow"/>
        <family val="2"/>
      </rPr>
      <t xml:space="preserve"> * 5,97 * 10</t>
    </r>
    <r>
      <rPr>
        <vertAlign val="superscript"/>
        <sz val="10"/>
        <rFont val="Arial Narrow"/>
        <family val="2"/>
      </rPr>
      <t xml:space="preserve">24</t>
    </r>
    <r>
      <rPr>
        <sz val="10"/>
        <rFont val="Arial Narrow"/>
        <family val="2"/>
      </rPr>
      <t xml:space="preserve">) /( 6,37 * 10</t>
    </r>
    <r>
      <rPr>
        <vertAlign val="superscript"/>
        <sz val="10"/>
        <rFont val="Arial Narrow"/>
        <family val="2"/>
      </rPr>
      <t xml:space="preserve">6</t>
    </r>
    <r>
      <rPr>
        <sz val="10"/>
        <rFont val="Arial Narrow"/>
        <family val="2"/>
      </rPr>
      <t xml:space="preserve">) = </t>
    </r>
  </si>
  <si>
    <r>
      <rPr>
        <sz val="10"/>
        <rFont val="Arial"/>
        <family val="0"/>
      </rPr>
      <t xml:space="preserve">*10</t>
    </r>
    <r>
      <rPr>
        <vertAlign val="superscript"/>
        <sz val="10"/>
        <rFont val="Arial"/>
        <family val="2"/>
      </rPr>
      <t xml:space="preserve">7 </t>
    </r>
    <r>
      <rPr>
        <sz val="10"/>
        <rFont val="Arial"/>
        <family val="0"/>
      </rPr>
      <t xml:space="preserve">Joule=6,27*10</t>
    </r>
    <r>
      <rPr>
        <vertAlign val="superscript"/>
        <sz val="10"/>
        <rFont val="Arial"/>
        <family val="2"/>
      </rPr>
      <t xml:space="preserve">6</t>
    </r>
    <r>
      <rPr>
        <sz val="10"/>
        <rFont val="Arial"/>
        <family val="2"/>
      </rPr>
      <t xml:space="preserve"> kpm</t>
    </r>
  </si>
  <si>
    <t xml:space="preserve">Um eine Masse aus dem Gravitationsfeld der Erde herauszubringen, muß die Gravitationskraft</t>
  </si>
  <si>
    <t xml:space="preserve">überwunden werden durch eine gleichwertige kinetische Energie:</t>
  </si>
  <si>
    <r>
      <rPr>
        <sz val="10"/>
        <rFont val="Arial"/>
        <family val="0"/>
      </rPr>
      <t xml:space="preserve">Kinetische Energie = 1/2 m v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ist gleich der Gravitationskraft = gamma * M *m/ RE </t>
    </r>
  </si>
  <si>
    <t xml:space="preserve">Daraus ergibt sich die Fluchtgeschwindigkeit, wobei die hochgebrachte Masse nicht zur</t>
  </si>
  <si>
    <t xml:space="preserve">Erde zurückkehrt (Unberücksichtigt ist der Luftwiderstand)</t>
  </si>
  <si>
    <r>
      <rPr>
        <sz val="10"/>
        <rFont val="Arial"/>
        <family val="0"/>
      </rPr>
      <t xml:space="preserve">v = (2 * gamma * ME / RE)</t>
    </r>
    <r>
      <rPr>
        <vertAlign val="superscript"/>
        <sz val="10"/>
        <rFont val="Arial"/>
        <family val="2"/>
      </rPr>
      <t xml:space="preserve">0,5</t>
    </r>
    <r>
      <rPr>
        <sz val="10"/>
        <rFont val="Arial"/>
        <family val="2"/>
      </rPr>
      <t xml:space="preserve"> = ((2*6,67*10</t>
    </r>
    <r>
      <rPr>
        <vertAlign val="superscript"/>
        <sz val="10"/>
        <rFont val="Arial"/>
        <family val="2"/>
      </rPr>
      <t xml:space="preserve">-11</t>
    </r>
    <r>
      <rPr>
        <sz val="10"/>
        <rFont val="Arial"/>
        <family val="2"/>
      </rPr>
      <t xml:space="preserve"> * 5,97 * 10</t>
    </r>
    <r>
      <rPr>
        <vertAlign val="superscript"/>
        <sz val="10"/>
        <rFont val="Arial"/>
        <family val="2"/>
      </rPr>
      <t xml:space="preserve">24</t>
    </r>
    <r>
      <rPr>
        <sz val="10"/>
        <rFont val="Arial"/>
        <family val="2"/>
      </rPr>
      <t xml:space="preserve">) / (6,37 * 10</t>
    </r>
    <r>
      <rPr>
        <vertAlign val="superscript"/>
        <sz val="10"/>
        <rFont val="Arial"/>
        <family val="2"/>
      </rPr>
      <t xml:space="preserve">6</t>
    </r>
    <r>
      <rPr>
        <sz val="10"/>
        <rFont val="Arial"/>
        <family val="2"/>
      </rPr>
      <t xml:space="preserve">))</t>
    </r>
    <r>
      <rPr>
        <vertAlign val="superscript"/>
        <sz val="10"/>
        <rFont val="Arial"/>
        <family val="2"/>
      </rPr>
      <t xml:space="preserve">0,5</t>
    </r>
  </si>
  <si>
    <t xml:space="preserve">v=</t>
  </si>
  <si>
    <t xml:space="preserve">m/sek =</t>
  </si>
  <si>
    <t xml:space="preserve">ca. 11,2 km/sek</t>
  </si>
  <si>
    <t xml:space="preserve">das heißt: Für die Erdgebundenheit darf ein Satellit 11,2 km/sek nicht überschreiten!</t>
  </si>
  <si>
    <t xml:space="preserve">Der Faktor zwischen der Geschwindigkeit der Kreisbewegung und Fluchtgeschwingigkeit = 1, 43</t>
  </si>
  <si>
    <t xml:space="preserve">Ableitung der kinetischen Energieformel:</t>
  </si>
  <si>
    <t xml:space="preserve">Kraft F = Massenbeschleunigung = m * a</t>
  </si>
  <si>
    <t xml:space="preserve">Beschleunigung bedeutet Zunahme der Geschwindigkeit in einer Zeiteinheit= Gesschwindig-</t>
  </si>
  <si>
    <t xml:space="preserve">keitsänderung in einer betimmten Zeit z.B.pro sek. = Endgeschw. - Anfangsgeschw. durch </t>
  </si>
  <si>
    <t xml:space="preserve">Zeit (t) = Besschleunigung = Endgeschw. (ve)   - Anfangsgeschw. (va) durch Zeit (t) =</t>
  </si>
  <si>
    <t xml:space="preserve">(ve - va) / t. Beschleunigung wird mit a bezeichnet (Beschleunigung englisch. Abkürz. Accelerate).</t>
  </si>
  <si>
    <t xml:space="preserve">Folglich: a = (ve - va) / t. Bei gleichmäßiger Geschwindigkeitsänderung ist die mittlere Geschwindig-</t>
  </si>
  <si>
    <t xml:space="preserve">keit: vm = (ve - va ) / 2 oder die mittlere Geschwindigkeit = va + 1/2 * a * t. Damit erhält man nach</t>
  </si>
  <si>
    <r>
      <rPr>
        <sz val="10"/>
        <rFont val="Arial"/>
        <family val="0"/>
      </rPr>
      <t xml:space="preserve">der Weg-Gleichung  s = vm * t  den zurückgelegten Weg: s =va + 1/2 a * t * t = va * t + 1/2 * t</t>
    </r>
    <r>
      <rPr>
        <vertAlign val="superscript"/>
        <sz val="10"/>
        <rFont val="Arial"/>
        <family val="2"/>
      </rPr>
      <t xml:space="preserve">2</t>
    </r>
  </si>
  <si>
    <t xml:space="preserve">Setzt man die Anfangsgeschwindigkeit = 0 bzw. der Weg beginnt aus Ruhe, dann folgt:</t>
  </si>
  <si>
    <r>
      <rPr>
        <sz val="10"/>
        <rFont val="Arial"/>
        <family val="0"/>
      </rPr>
      <t xml:space="preserve">ve = a * t; s = a /2 * t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; Arbeit (A) = Kraft(F) * Weg(s); Kraft (F) =Masse (m) * Beschleunigung (a);</t>
    </r>
  </si>
  <si>
    <r>
      <rPr>
        <sz val="10"/>
        <rFont val="Arial"/>
        <family val="0"/>
      </rPr>
      <t xml:space="preserve">t = (2/a * s )</t>
    </r>
    <r>
      <rPr>
        <vertAlign val="superscript"/>
        <sz val="10"/>
        <rFont val="Arial"/>
        <family val="2"/>
      </rPr>
      <t xml:space="preserve">0,5</t>
    </r>
    <r>
      <rPr>
        <sz val="10"/>
        <rFont val="Arial"/>
        <family val="2"/>
      </rPr>
      <t xml:space="preserve"> ; eingesetzt in v = a * t = a  * (a * 2/a * s)</t>
    </r>
    <r>
      <rPr>
        <vertAlign val="superscript"/>
        <sz val="10"/>
        <rFont val="Arial"/>
        <family val="2"/>
      </rPr>
      <t xml:space="preserve">0,5</t>
    </r>
    <r>
      <rPr>
        <sz val="10"/>
        <rFont val="Arial"/>
        <family val="2"/>
      </rPr>
      <t xml:space="preserve"> = (2 * a * s)</t>
    </r>
    <r>
      <rPr>
        <vertAlign val="superscript"/>
        <sz val="10"/>
        <rFont val="Arial"/>
        <family val="2"/>
      </rPr>
      <t xml:space="preserve">0,5</t>
    </r>
    <r>
      <rPr>
        <sz val="10"/>
        <rFont val="Arial"/>
        <family val="2"/>
      </rPr>
      <t xml:space="preserve">; a = v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/2s</t>
    </r>
  </si>
  <si>
    <r>
      <rPr>
        <sz val="10"/>
        <rFont val="Arial"/>
        <family val="0"/>
      </rPr>
      <t xml:space="preserve">Aus vorstehnde Beziehungen ergibt sich: A = F * s = m * a * s = m * v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/(2*s)  * s=</t>
    </r>
  </si>
  <si>
    <r>
      <rPr>
        <sz val="12"/>
        <rFont val="Arial Black"/>
        <family val="2"/>
      </rPr>
      <t xml:space="preserve">          A = 1 / 2 m v</t>
    </r>
    <r>
      <rPr>
        <vertAlign val="superscript"/>
        <sz val="12"/>
        <rFont val="Arial Black"/>
        <family val="2"/>
      </rPr>
      <t xml:space="preserve">2</t>
    </r>
  </si>
  <si>
    <t xml:space="preserve">       = (Kinetische Energieformel)</t>
  </si>
  <si>
    <t xml:space="preserve">Ableitung der Zentrifugalkraft:</t>
  </si>
  <si>
    <t xml:space="preserve">Definition: Zentrifugalraft = Eine sich dauernd gleichmäßige Massenbewegungsänderung um einen</t>
  </si>
  <si>
    <t xml:space="preserve">Schwerpunkt (bzw. Drehachse). Das bewirkt eine Massenbeschleunigung mit der Kraftwirkung</t>
  </si>
  <si>
    <r>
      <rPr>
        <sz val="10"/>
        <rFont val="Arial"/>
        <family val="0"/>
      </rPr>
      <t xml:space="preserve">F</t>
    </r>
    <r>
      <rPr>
        <vertAlign val="subscript"/>
        <sz val="10"/>
        <rFont val="Arial"/>
        <family val="2"/>
      </rPr>
      <t xml:space="preserve">z</t>
    </r>
    <r>
      <rPr>
        <sz val="10"/>
        <rFont val="Arial"/>
        <family val="2"/>
      </rPr>
      <t xml:space="preserve">= m*a. Ohne auf Differentialberechnung einzugehen, Bestimmung der Zentrifugalkraft, -Ge-</t>
    </r>
  </si>
  <si>
    <t xml:space="preserve">schwindigk. -und Beschleunig. näherungsweise aus den Winkelbeziehungen im Kreis (Thales-</t>
  </si>
  <si>
    <t xml:space="preserve">kreis bzw. Kathetensatz)</t>
  </si>
  <si>
    <t xml:space="preserve">Näherung:</t>
  </si>
  <si>
    <t xml:space="preserve">In sehr kleiner Zeit legt der Körper mit der Masse m</t>
  </si>
  <si>
    <t xml:space="preserve">auf einer Kreisbahn einen sehr kleinen Weg AB = v * t</t>
  </si>
  <si>
    <t xml:space="preserve">zurück</t>
  </si>
  <si>
    <t xml:space="preserve">(Weg AB = ungefähr Weg AD, den man in sehr </t>
  </si>
  <si>
    <t xml:space="preserve">kleiner Zeit näherungsweise setzen kann) </t>
  </si>
  <si>
    <t xml:space="preserve">Zur gleichen Zeit führt der Körper auf den Weg AD</t>
  </si>
  <si>
    <t xml:space="preserve">eine gleichmäßige Beschleunigung a aus mit der</t>
  </si>
  <si>
    <r>
      <rPr>
        <sz val="10"/>
        <rFont val="Arial"/>
        <family val="0"/>
      </rPr>
      <t xml:space="preserve">Kraftwirkungwirkung F</t>
    </r>
    <r>
      <rPr>
        <vertAlign val="subscript"/>
        <sz val="10"/>
        <rFont val="Arial"/>
        <family val="2"/>
      </rPr>
      <t xml:space="preserve">z</t>
    </r>
    <r>
      <rPr>
        <sz val="10"/>
        <rFont val="Arial"/>
        <family val="2"/>
      </rPr>
      <t xml:space="preserve"> = m * a. Die</t>
    </r>
  </si>
  <si>
    <r>
      <rPr>
        <sz val="10"/>
        <rFont val="Arial"/>
        <family val="0"/>
      </rPr>
      <t xml:space="preserve">Beschleunigung auf der Strecke AD = a*t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/2 (siehe </t>
    </r>
  </si>
  <si>
    <t xml:space="preserve">frühere Ableitung). Die Zentrifugalbeschleunigung auf</t>
  </si>
  <si>
    <t xml:space="preserve">der Strecke AD soll ermittelt werden über die Kreis-</t>
  </si>
  <si>
    <t xml:space="preserve">umfangsgeschwindigkeit und Radius (Strecke AM =</t>
  </si>
  <si>
    <t xml:space="preserve">AE = 2 * r</t>
  </si>
  <si>
    <t xml:space="preserve">ME)  Es gelten folgende Winkelbezeihungen im Kreis:</t>
  </si>
  <si>
    <t xml:space="preserve">AM = EM = r</t>
  </si>
  <si>
    <r>
      <rPr>
        <sz val="10"/>
        <rFont val="Arial"/>
        <family val="0"/>
      </rPr>
      <t xml:space="preserve">AB = sin </t>
    </r>
    <r>
      <rPr>
        <sz val="10"/>
        <rFont val="Symbol"/>
        <family val="1"/>
        <charset val="2"/>
      </rPr>
      <t xml:space="preserve">a</t>
    </r>
  </si>
  <si>
    <r>
      <rPr>
        <sz val="10"/>
        <rFont val="Arial"/>
        <family val="0"/>
      </rPr>
      <t xml:space="preserve">AD = sin </t>
    </r>
    <r>
      <rPr>
        <sz val="10"/>
        <rFont val="Symbol"/>
        <family val="1"/>
        <charset val="2"/>
      </rPr>
      <t xml:space="preserve">a</t>
    </r>
  </si>
  <si>
    <t xml:space="preserve">AB/AE = AD/AB</t>
  </si>
  <si>
    <r>
      <rPr>
        <sz val="10"/>
        <rFont val="Arial"/>
        <family val="0"/>
      </rPr>
      <t xml:space="preserve">AB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= AD * AE</t>
    </r>
  </si>
  <si>
    <t xml:space="preserve">AB = v * t</t>
  </si>
  <si>
    <r>
      <rPr>
        <sz val="10"/>
        <rFont val="Arial"/>
        <family val="0"/>
      </rPr>
      <t xml:space="preserve">AD = a/2 * t</t>
    </r>
    <r>
      <rPr>
        <vertAlign val="superscript"/>
        <sz val="10"/>
        <rFont val="Arial"/>
        <family val="2"/>
      </rPr>
      <t xml:space="preserve">2</t>
    </r>
  </si>
  <si>
    <t xml:space="preserve">   AE = 2 * r</t>
  </si>
  <si>
    <r>
      <rPr>
        <sz val="10"/>
        <rFont val="Arial"/>
        <family val="0"/>
      </rPr>
      <t xml:space="preserve">AB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= (v * t)</t>
    </r>
    <r>
      <rPr>
        <vertAlign val="superscript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( v * t)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= a * t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/2 * 2 * r</t>
    </r>
  </si>
  <si>
    <t xml:space="preserve">nach a aufgelöst:</t>
  </si>
  <si>
    <r>
      <rPr>
        <b val="true"/>
        <sz val="10"/>
        <rFont val="Arial"/>
        <family val="2"/>
      </rPr>
      <t xml:space="preserve">a = v</t>
    </r>
    <r>
      <rPr>
        <b val="true"/>
        <vertAlign val="superscript"/>
        <sz val="10"/>
        <rFont val="Arial"/>
        <family val="2"/>
      </rPr>
      <t xml:space="preserve">2 </t>
    </r>
    <r>
      <rPr>
        <b val="true"/>
        <sz val="10"/>
        <rFont val="Arial"/>
        <family val="2"/>
      </rPr>
      <t xml:space="preserve">/ r</t>
    </r>
  </si>
  <si>
    <r>
      <rPr>
        <b val="true"/>
        <sz val="10"/>
        <rFont val="Arial"/>
        <family val="2"/>
      </rPr>
      <t xml:space="preserve">   F</t>
    </r>
    <r>
      <rPr>
        <b val="true"/>
        <vertAlign val="subscript"/>
        <sz val="10"/>
        <rFont val="Arial"/>
        <family val="2"/>
      </rPr>
      <t xml:space="preserve">z</t>
    </r>
    <r>
      <rPr>
        <b val="true"/>
        <sz val="10"/>
        <rFont val="Arial"/>
        <family val="2"/>
      </rPr>
      <t xml:space="preserve"> = m * a</t>
    </r>
  </si>
  <si>
    <t xml:space="preserve">eingesetzt:</t>
  </si>
  <si>
    <t xml:space="preserve">        Zentrifugalkraft =</t>
  </si>
  <si>
    <r>
      <rPr>
        <sz val="12"/>
        <rFont val="Arial Black"/>
        <family val="2"/>
      </rPr>
      <t xml:space="preserve">      F</t>
    </r>
    <r>
      <rPr>
        <vertAlign val="subscript"/>
        <sz val="12"/>
        <rFont val="Arial Black"/>
        <family val="2"/>
      </rPr>
      <t xml:space="preserve">z</t>
    </r>
    <r>
      <rPr>
        <sz val="12"/>
        <rFont val="Arial Black"/>
        <family val="2"/>
      </rPr>
      <t xml:space="preserve"> = m * v</t>
    </r>
    <r>
      <rPr>
        <vertAlign val="superscript"/>
        <sz val="12"/>
        <rFont val="Arial Black"/>
        <family val="2"/>
      </rPr>
      <t xml:space="preserve">2</t>
    </r>
    <r>
      <rPr>
        <sz val="12"/>
        <rFont val="Arial Black"/>
        <family val="2"/>
      </rPr>
      <t xml:space="preserve"> / r</t>
    </r>
  </si>
  <si>
    <t xml:space="preserve">Anwendung der vorstehend abgeleiteten Gravititationskraft- und Zentrifugalkraftformeln</t>
  </si>
  <si>
    <t xml:space="preserve">Beispiele der Bestimmung der Umlaufzeiten von Mond um Erde, Erde um Sonne, bzw.</t>
  </si>
  <si>
    <t xml:space="preserve">andere Planeten um Sonne (Massendaten, geomtrische Daten aus Lexikon bzw. Atlas)</t>
  </si>
  <si>
    <t xml:space="preserve">1.) Mond um Erde</t>
  </si>
  <si>
    <r>
      <rPr>
        <sz val="10"/>
        <rFont val="Arial"/>
        <family val="0"/>
      </rPr>
      <t xml:space="preserve">Gravitationskonstante = 6,67 * 10</t>
    </r>
    <r>
      <rPr>
        <vertAlign val="superscript"/>
        <sz val="10"/>
        <rFont val="Arial"/>
        <family val="2"/>
      </rPr>
      <t xml:space="preserve">-11</t>
    </r>
  </si>
  <si>
    <t xml:space="preserve">Entfern. von Erde = 384400 km =</t>
  </si>
  <si>
    <r>
      <rPr>
        <b val="true"/>
        <sz val="10"/>
        <rFont val="Arial"/>
        <family val="2"/>
      </rPr>
      <t xml:space="preserve">3,84405*10^5 km = 3,8405*10^8 m;  Masse=5,97*10</t>
    </r>
    <r>
      <rPr>
        <b val="true"/>
        <vertAlign val="superscript"/>
        <sz val="10"/>
        <rFont val="Arial"/>
        <family val="2"/>
      </rPr>
      <t xml:space="preserve">24</t>
    </r>
    <r>
      <rPr>
        <b val="true"/>
        <sz val="10"/>
        <rFont val="Arial"/>
        <family val="2"/>
      </rPr>
      <t xml:space="preserve"> kg</t>
    </r>
  </si>
  <si>
    <t xml:space="preserve">Mitte Erde-Mond:</t>
  </si>
  <si>
    <t xml:space="preserve">km =</t>
  </si>
  <si>
    <t xml:space="preserve">m</t>
  </si>
  <si>
    <r>
      <rPr>
        <sz val="10"/>
        <rFont val="Arial"/>
        <family val="0"/>
      </rPr>
      <t xml:space="preserve">v=(gamma * ME / RMo)</t>
    </r>
    <r>
      <rPr>
        <vertAlign val="superscript"/>
        <sz val="10"/>
        <rFont val="Arial"/>
        <family val="2"/>
      </rPr>
      <t xml:space="preserve">0,5</t>
    </r>
    <r>
      <rPr>
        <sz val="10"/>
        <rFont val="Arial"/>
        <family val="0"/>
      </rPr>
      <t xml:space="preserve"> in m/sek</t>
    </r>
  </si>
  <si>
    <t xml:space="preserve">(RMo = Radius Mitte Erde- Mitte Mond)</t>
  </si>
  <si>
    <r>
      <rPr>
        <b val="true"/>
        <sz val="10"/>
        <rFont val="Arial"/>
        <family val="2"/>
      </rPr>
      <t xml:space="preserve">v= ((6,67 * 10</t>
    </r>
    <r>
      <rPr>
        <b val="true"/>
        <vertAlign val="superscript"/>
        <sz val="10"/>
        <rFont val="Arial"/>
        <family val="2"/>
      </rPr>
      <t xml:space="preserve">-11</t>
    </r>
    <r>
      <rPr>
        <b val="true"/>
        <sz val="10"/>
        <rFont val="Arial"/>
        <family val="2"/>
      </rPr>
      <t xml:space="preserve"> *  5,97 * 10</t>
    </r>
    <r>
      <rPr>
        <b val="true"/>
        <vertAlign val="superscript"/>
        <sz val="10"/>
        <rFont val="Arial"/>
        <family val="2"/>
      </rPr>
      <t xml:space="preserve">24</t>
    </r>
    <r>
      <rPr>
        <b val="true"/>
        <sz val="10"/>
        <rFont val="Arial"/>
        <family val="2"/>
      </rPr>
      <t xml:space="preserve">) / (3,844 * 10</t>
    </r>
    <r>
      <rPr>
        <b val="true"/>
        <vertAlign val="superscript"/>
        <sz val="10"/>
        <rFont val="Arial"/>
        <family val="2"/>
      </rPr>
      <t xml:space="preserve">8</t>
    </r>
    <r>
      <rPr>
        <b val="true"/>
        <sz val="10"/>
        <rFont val="Arial"/>
        <family val="2"/>
      </rPr>
      <t xml:space="preserve">))</t>
    </r>
    <r>
      <rPr>
        <b val="true"/>
        <vertAlign val="superscript"/>
        <sz val="10"/>
        <rFont val="Arial"/>
        <family val="2"/>
      </rPr>
      <t xml:space="preserve">0,5</t>
    </r>
    <r>
      <rPr>
        <b val="true"/>
        <sz val="10"/>
        <rFont val="Arial"/>
        <family val="2"/>
      </rPr>
      <t xml:space="preserve"> m/sek</t>
    </r>
  </si>
  <si>
    <t xml:space="preserve">m/sek = 1,018 km/sek</t>
  </si>
  <si>
    <t xml:space="preserve">Umlaufbahn um Erde:</t>
  </si>
  <si>
    <t xml:space="preserve">=2*RME*PI=</t>
  </si>
  <si>
    <t xml:space="preserve">m= </t>
  </si>
  <si>
    <r>
      <rPr>
        <b val="true"/>
        <sz val="10"/>
        <rFont val="Arial"/>
        <family val="2"/>
      </rPr>
      <t xml:space="preserve">*10</t>
    </r>
    <r>
      <rPr>
        <b val="true"/>
        <vertAlign val="superscript"/>
        <sz val="10"/>
        <rFont val="Arial"/>
        <family val="2"/>
      </rPr>
      <t xml:space="preserve">-6</t>
    </r>
    <r>
      <rPr>
        <b val="true"/>
        <sz val="10"/>
        <rFont val="Arial"/>
        <family val="2"/>
      </rPr>
      <t xml:space="preserve"> km</t>
    </r>
  </si>
  <si>
    <t xml:space="preserve">Umlaufzeit:</t>
  </si>
  <si>
    <t xml:space="preserve">t = s/v = </t>
  </si>
  <si>
    <t xml:space="preserve">sek =</t>
  </si>
  <si>
    <t xml:space="preserve">Tage (lt. Lexikon 27,3 Tage)</t>
  </si>
  <si>
    <t xml:space="preserve">2.)Erde um Sonne:</t>
  </si>
  <si>
    <r>
      <rPr>
        <b val="true"/>
        <sz val="10"/>
        <rFont val="Arial"/>
        <family val="2"/>
      </rPr>
      <t xml:space="preserve">v=(gamma * MSo / Abstand Erde)</t>
    </r>
    <r>
      <rPr>
        <b val="true"/>
        <vertAlign val="superscript"/>
        <sz val="10"/>
        <rFont val="Arial"/>
        <family val="2"/>
      </rPr>
      <t xml:space="preserve">0,5</t>
    </r>
    <r>
      <rPr>
        <b val="true"/>
        <sz val="10"/>
        <rFont val="Arial"/>
        <family val="2"/>
      </rPr>
      <t xml:space="preserve"> in m/sek</t>
    </r>
  </si>
  <si>
    <t xml:space="preserve">Masse Sonne:</t>
  </si>
  <si>
    <r>
      <rPr>
        <b val="true"/>
        <sz val="10"/>
        <rFont val="Arial"/>
        <family val="2"/>
      </rPr>
      <t xml:space="preserve">1,99*10</t>
    </r>
    <r>
      <rPr>
        <b val="true"/>
        <vertAlign val="superscript"/>
        <sz val="10"/>
        <rFont val="Arial"/>
        <family val="2"/>
      </rPr>
      <t xml:space="preserve">30</t>
    </r>
    <r>
      <rPr>
        <b val="true"/>
        <sz val="10"/>
        <rFont val="Arial"/>
        <family val="2"/>
      </rPr>
      <t xml:space="preserve"> kg</t>
    </r>
  </si>
  <si>
    <t xml:space="preserve">R=</t>
  </si>
  <si>
    <r>
      <rPr>
        <b val="true"/>
        <sz val="10"/>
        <rFont val="Arial"/>
        <family val="2"/>
      </rPr>
      <t xml:space="preserve">149,6*10</t>
    </r>
    <r>
      <rPr>
        <b val="true"/>
        <vertAlign val="superscript"/>
        <sz val="10"/>
        <rFont val="Arial"/>
        <family val="2"/>
      </rPr>
      <t xml:space="preserve">6</t>
    </r>
    <r>
      <rPr>
        <b val="true"/>
        <sz val="10"/>
        <rFont val="Arial"/>
        <family val="2"/>
      </rPr>
      <t xml:space="preserve"> km=</t>
    </r>
  </si>
  <si>
    <t xml:space="preserve">=149,6*10^9</t>
  </si>
  <si>
    <t xml:space="preserve">m =</t>
  </si>
  <si>
    <t xml:space="preserve">v = </t>
  </si>
  <si>
    <t xml:space="preserve">km/sek</t>
  </si>
  <si>
    <t xml:space="preserve">Bahnumfang:</t>
  </si>
  <si>
    <t xml:space="preserve">=149,6*10^9*2*PI()</t>
  </si>
  <si>
    <t xml:space="preserve">m=</t>
  </si>
  <si>
    <t xml:space="preserve">t=s/v=</t>
  </si>
  <si>
    <t xml:space="preserve">=+G210/D209</t>
  </si>
  <si>
    <t xml:space="preserve">sek=</t>
  </si>
  <si>
    <t xml:space="preserve">Tage = </t>
  </si>
  <si>
    <t xml:space="preserve">Jahre</t>
  </si>
  <si>
    <t xml:space="preserve">3.) Jupiter um Sonne:</t>
  </si>
  <si>
    <r>
      <rPr>
        <b val="true"/>
        <sz val="10"/>
        <rFont val="Arial"/>
        <family val="2"/>
      </rPr>
      <t xml:space="preserve">v=(gamma * MSo / Abstand Jupiter)</t>
    </r>
    <r>
      <rPr>
        <b val="true"/>
        <vertAlign val="superscript"/>
        <sz val="10"/>
        <rFont val="Arial"/>
        <family val="2"/>
      </rPr>
      <t xml:space="preserve">0,5</t>
    </r>
    <r>
      <rPr>
        <b val="true"/>
        <sz val="10"/>
        <rFont val="Arial"/>
        <family val="2"/>
      </rPr>
      <t xml:space="preserve"> in m/sek</t>
    </r>
  </si>
  <si>
    <r>
      <rPr>
        <b val="true"/>
        <sz val="10"/>
        <rFont val="Arial"/>
        <family val="2"/>
      </rPr>
      <t xml:space="preserve">778*10</t>
    </r>
    <r>
      <rPr>
        <b val="true"/>
        <vertAlign val="superscript"/>
        <sz val="10"/>
        <rFont val="Arial"/>
        <family val="2"/>
      </rPr>
      <t xml:space="preserve">6</t>
    </r>
    <r>
      <rPr>
        <b val="true"/>
        <sz val="10"/>
        <rFont val="Arial"/>
        <family val="2"/>
      </rPr>
      <t xml:space="preserve"> km=</t>
    </r>
  </si>
  <si>
    <t xml:space="preserve">Tage =</t>
  </si>
  <si>
    <t xml:space="preserve">(lt. Lexikon:11,86 Jahre)</t>
  </si>
  <si>
    <t xml:space="preserve">4.) Saturn um Sonne:</t>
  </si>
  <si>
    <r>
      <rPr>
        <b val="true"/>
        <sz val="10"/>
        <rFont val="Arial"/>
        <family val="2"/>
      </rPr>
      <t xml:space="preserve">v=(gamma * MSo / Abstand Saturn)</t>
    </r>
    <r>
      <rPr>
        <b val="true"/>
        <vertAlign val="superscript"/>
        <sz val="10"/>
        <rFont val="Arial"/>
        <family val="2"/>
      </rPr>
      <t xml:space="preserve">0,5</t>
    </r>
    <r>
      <rPr>
        <b val="true"/>
        <sz val="10"/>
        <rFont val="Arial"/>
        <family val="2"/>
      </rPr>
      <t xml:space="preserve"> in m/sek</t>
    </r>
  </si>
  <si>
    <r>
      <rPr>
        <b val="true"/>
        <sz val="10"/>
        <rFont val="Arial"/>
        <family val="2"/>
      </rPr>
      <t xml:space="preserve">1426*10</t>
    </r>
    <r>
      <rPr>
        <b val="true"/>
        <vertAlign val="superscript"/>
        <sz val="10"/>
        <rFont val="Arial"/>
        <family val="2"/>
      </rPr>
      <t xml:space="preserve">6</t>
    </r>
    <r>
      <rPr>
        <b val="true"/>
        <sz val="10"/>
        <rFont val="Arial"/>
        <family val="2"/>
      </rPr>
      <t xml:space="preserve"> km=</t>
    </r>
  </si>
  <si>
    <t xml:space="preserve">Lt. Lexikon:29,46 Jahre)</t>
  </si>
  <si>
    <t xml:space="preserve">5.) Neptun um Sonne:</t>
  </si>
  <si>
    <r>
      <rPr>
        <b val="true"/>
        <sz val="10"/>
        <rFont val="Arial"/>
        <family val="2"/>
      </rPr>
      <t xml:space="preserve">v=(gamma * MSo / Abstand Neptun)</t>
    </r>
    <r>
      <rPr>
        <b val="true"/>
        <vertAlign val="superscript"/>
        <sz val="10"/>
        <rFont val="Arial"/>
        <family val="2"/>
      </rPr>
      <t xml:space="preserve">0,5</t>
    </r>
    <r>
      <rPr>
        <b val="true"/>
        <sz val="10"/>
        <rFont val="Arial"/>
        <family val="2"/>
      </rPr>
      <t xml:space="preserve"> in m/sek</t>
    </r>
  </si>
  <si>
    <r>
      <rPr>
        <b val="true"/>
        <sz val="10"/>
        <rFont val="Arial"/>
        <family val="2"/>
      </rPr>
      <t xml:space="preserve">4494*10</t>
    </r>
    <r>
      <rPr>
        <b val="true"/>
        <vertAlign val="superscript"/>
        <sz val="10"/>
        <rFont val="Arial"/>
        <family val="2"/>
      </rPr>
      <t xml:space="preserve">6</t>
    </r>
    <r>
      <rPr>
        <b val="true"/>
        <sz val="10"/>
        <rFont val="Arial"/>
        <family val="2"/>
      </rPr>
      <t xml:space="preserve"> km=</t>
    </r>
  </si>
  <si>
    <t xml:space="preserve">Lt. Lexikon:164,8 Jahre)</t>
  </si>
  <si>
    <t xml:space="preserve">6.) Uranus um Sonne:</t>
  </si>
  <si>
    <r>
      <rPr>
        <b val="true"/>
        <sz val="10"/>
        <rFont val="Arial"/>
        <family val="2"/>
      </rPr>
      <t xml:space="preserve">v=(gamma * MSo / Abstand Uranus)</t>
    </r>
    <r>
      <rPr>
        <b val="true"/>
        <vertAlign val="superscript"/>
        <sz val="10"/>
        <rFont val="Arial"/>
        <family val="2"/>
      </rPr>
      <t xml:space="preserve">0,5</t>
    </r>
    <r>
      <rPr>
        <b val="true"/>
        <sz val="10"/>
        <rFont val="Arial"/>
        <family val="2"/>
      </rPr>
      <t xml:space="preserve"> in m/sek</t>
    </r>
  </si>
  <si>
    <r>
      <rPr>
        <b val="true"/>
        <sz val="10"/>
        <rFont val="Arial"/>
        <family val="2"/>
      </rPr>
      <t xml:space="preserve">2868* 10</t>
    </r>
    <r>
      <rPr>
        <b val="true"/>
        <vertAlign val="superscript"/>
        <sz val="10"/>
        <rFont val="Arial"/>
        <family val="2"/>
      </rPr>
      <t xml:space="preserve">6</t>
    </r>
    <r>
      <rPr>
        <b val="true"/>
        <sz val="10"/>
        <rFont val="Arial"/>
        <family val="2"/>
      </rPr>
      <t xml:space="preserve"> km</t>
    </r>
  </si>
  <si>
    <t xml:space="preserve">(lt. Lexikon:84,02 Jahre)</t>
  </si>
  <si>
    <t xml:space="preserve">7.) Venus um Sonne:</t>
  </si>
  <si>
    <r>
      <rPr>
        <b val="true"/>
        <sz val="10"/>
        <rFont val="Arial"/>
        <family val="2"/>
      </rPr>
      <t xml:space="preserve">v=(gamma * MSo / Abstand Venus)</t>
    </r>
    <r>
      <rPr>
        <b val="true"/>
        <vertAlign val="superscript"/>
        <sz val="10"/>
        <rFont val="Arial"/>
        <family val="2"/>
      </rPr>
      <t xml:space="preserve">0,5</t>
    </r>
    <r>
      <rPr>
        <b val="true"/>
        <sz val="10"/>
        <rFont val="Arial"/>
        <family val="2"/>
      </rPr>
      <t xml:space="preserve"> in m/sek</t>
    </r>
  </si>
  <si>
    <r>
      <rPr>
        <b val="true"/>
        <sz val="10"/>
        <rFont val="Arial"/>
        <family val="2"/>
      </rPr>
      <t xml:space="preserve">108* 10</t>
    </r>
    <r>
      <rPr>
        <b val="true"/>
        <vertAlign val="superscript"/>
        <sz val="10"/>
        <rFont val="Arial"/>
        <family val="2"/>
      </rPr>
      <t xml:space="preserve">6</t>
    </r>
    <r>
      <rPr>
        <b val="true"/>
        <sz val="10"/>
        <rFont val="Arial"/>
        <family val="2"/>
      </rPr>
      <t xml:space="preserve"> km=</t>
    </r>
  </si>
  <si>
    <t xml:space="preserve">(Lt. Lexikon: 225 Tage)</t>
  </si>
  <si>
    <t xml:space="preserve">8.) Mars um Sonne:</t>
  </si>
  <si>
    <r>
      <rPr>
        <b val="true"/>
        <sz val="10"/>
        <rFont val="Arial"/>
        <family val="2"/>
      </rPr>
      <t xml:space="preserve">v=(gamma * MSo / Abstand Mars)</t>
    </r>
    <r>
      <rPr>
        <b val="true"/>
        <vertAlign val="superscript"/>
        <sz val="10"/>
        <rFont val="Arial"/>
        <family val="2"/>
      </rPr>
      <t xml:space="preserve">0,5</t>
    </r>
    <r>
      <rPr>
        <b val="true"/>
        <sz val="10"/>
        <rFont val="Arial"/>
        <family val="2"/>
      </rPr>
      <t xml:space="preserve"> in m/sek</t>
    </r>
  </si>
  <si>
    <r>
      <rPr>
        <b val="true"/>
        <sz val="10"/>
        <rFont val="Arial"/>
        <family val="2"/>
      </rPr>
      <t xml:space="preserve">228* 10</t>
    </r>
    <r>
      <rPr>
        <b val="true"/>
        <vertAlign val="superscript"/>
        <sz val="10"/>
        <rFont val="Arial"/>
        <family val="2"/>
      </rPr>
      <t xml:space="preserve">6</t>
    </r>
    <r>
      <rPr>
        <b val="true"/>
        <sz val="10"/>
        <rFont val="Arial"/>
        <family val="2"/>
      </rPr>
      <t xml:space="preserve"> km</t>
    </r>
  </si>
  <si>
    <t xml:space="preserve">(lt. Lexikon:1,88 Jahre)</t>
  </si>
  <si>
    <t xml:space="preserve">8.) Pluto um Sonne:</t>
  </si>
  <si>
    <r>
      <rPr>
        <b val="true"/>
        <sz val="10"/>
        <rFont val="Arial"/>
        <family val="2"/>
      </rPr>
      <t xml:space="preserve">v=(gamma * MSo / Abstand)</t>
    </r>
    <r>
      <rPr>
        <b val="true"/>
        <vertAlign val="superscript"/>
        <sz val="10"/>
        <rFont val="Arial"/>
        <family val="2"/>
      </rPr>
      <t xml:space="preserve">0,5</t>
    </r>
    <r>
      <rPr>
        <b val="true"/>
        <sz val="10"/>
        <rFont val="Arial"/>
        <family val="2"/>
      </rPr>
      <t xml:space="preserve"> in m/sek</t>
    </r>
  </si>
  <si>
    <r>
      <rPr>
        <b val="true"/>
        <sz val="10"/>
        <rFont val="Arial"/>
        <family val="2"/>
      </rPr>
      <t xml:space="preserve">5899* 10</t>
    </r>
    <r>
      <rPr>
        <b val="true"/>
        <vertAlign val="superscript"/>
        <sz val="10"/>
        <rFont val="Arial"/>
        <family val="2"/>
      </rPr>
      <t xml:space="preserve">6</t>
    </r>
    <r>
      <rPr>
        <b val="true"/>
        <sz val="10"/>
        <rFont val="Arial"/>
        <family val="2"/>
      </rPr>
      <t xml:space="preserve"> km</t>
    </r>
  </si>
  <si>
    <t xml:space="preserve">(lt Lexikon:247,6 Jahre)</t>
  </si>
  <si>
    <t xml:space="preserve">U m l a u f z e i t -  P r o g r a m m </t>
  </si>
  <si>
    <t xml:space="preserve">Aus vorstehenden Berechnungen wurde nachfolgend ein Programm erstellt. </t>
  </si>
  <si>
    <t xml:space="preserve">In den grünfarbigen Zeilen (kein Schreibschutz) beliebige Eintragung von Massen und deren Abstand bzw Radius vom Schwer-</t>
  </si>
  <si>
    <t xml:space="preserve">punkt. Andere Felder sind schreibgeschützt! Z.B.Astroid um Venus in 10.000 Km Entfernung. Massedaten u.Radius siehe unten!</t>
  </si>
  <si>
    <t xml:space="preserve"> Umlaufzeiten und Umlaufgeschwindigkeiten der Planeten und Monde</t>
  </si>
  <si>
    <t xml:space="preserve">Gravitatonskonstante =</t>
  </si>
  <si>
    <t xml:space="preserve">Vergleich eigene Berechnungen mit Daten aus Lexikon:</t>
  </si>
  <si>
    <t xml:space="preserve">Jahre/</t>
  </si>
  <si>
    <t xml:space="preserve">(Umkreiste Masse)</t>
  </si>
  <si>
    <t xml:space="preserve">Masse(kg)</t>
  </si>
  <si>
    <t xml:space="preserve">    R (km)</t>
  </si>
  <si>
    <t xml:space="preserve">sek</t>
  </si>
  <si>
    <t xml:space="preserve">h</t>
  </si>
  <si>
    <t xml:space="preserve">Tage</t>
  </si>
  <si>
    <t xml:space="preserve">Monate</t>
  </si>
  <si>
    <t xml:space="preserve">v Umlauf</t>
  </si>
  <si>
    <t xml:space="preserve">   Tage</t>
  </si>
  <si>
    <t xml:space="preserve">1.Erde um Sonne:</t>
  </si>
  <si>
    <t xml:space="preserve">1 Jahr</t>
  </si>
  <si>
    <t xml:space="preserve">2.Mond um Erde</t>
  </si>
  <si>
    <t xml:space="preserve">27,3 Tage</t>
  </si>
  <si>
    <t xml:space="preserve">3.Jupiter um Sonne:</t>
  </si>
  <si>
    <t xml:space="preserve">11,86 J</t>
  </si>
  <si>
    <t xml:space="preserve">4.Saturn um Sonne:</t>
  </si>
  <si>
    <t xml:space="preserve">29,43 J</t>
  </si>
  <si>
    <t xml:space="preserve">5.Neptun um Sonne:</t>
  </si>
  <si>
    <t xml:space="preserve">14,8 J</t>
  </si>
  <si>
    <t xml:space="preserve">6.Uranus um Sonne:</t>
  </si>
  <si>
    <t xml:space="preserve">84,02 J</t>
  </si>
  <si>
    <t xml:space="preserve">7.Venus um Sonne:</t>
  </si>
  <si>
    <t xml:space="preserve">225 Tage</t>
  </si>
  <si>
    <t xml:space="preserve">8.Mars um Sonne:</t>
  </si>
  <si>
    <t xml:space="preserve">1,88 J</t>
  </si>
  <si>
    <t xml:space="preserve">9.Pluto um Sonne:</t>
  </si>
  <si>
    <t xml:space="preserve">247,6J</t>
  </si>
  <si>
    <t xml:space="preserve">10. Merkur um Sonne:</t>
  </si>
  <si>
    <t xml:space="preserve">0,24 J</t>
  </si>
  <si>
    <t xml:space="preserve">11)Titan um Saturn</t>
  </si>
  <si>
    <t xml:space="preserve">15,9 Tage</t>
  </si>
  <si>
    <t xml:space="preserve">z.B.Astroid um Venus</t>
  </si>
  <si>
    <t xml:space="preserve">(Auf Venus Radius):</t>
  </si>
  <si>
    <t xml:space="preserve">Bitte löschen und eigene Eintragungen!</t>
  </si>
  <si>
    <t xml:space="preserve">Umlaufzeiten, -Geschwindigkeiten "vu", Schwerebeschleunigigungen von Sateliten um Planeten, Mon- </t>
  </si>
  <si>
    <t xml:space="preserve">den und beliebige Massen auf deren Radius (Freie Eintragung in grüne Felder: Masse und Radius         =5)</t>
  </si>
  <si>
    <t xml:space="preserve">Objekt:</t>
  </si>
  <si>
    <t xml:space="preserve">Planet.masse</t>
  </si>
  <si>
    <t xml:space="preserve">              Umlaufzeiten in</t>
  </si>
  <si>
    <t xml:space="preserve">Umlauf vu</t>
  </si>
  <si>
    <t xml:space="preserve">      =</t>
  </si>
  <si>
    <t xml:space="preserve">nach</t>
  </si>
  <si>
    <t xml:space="preserve">kg</t>
  </si>
  <si>
    <r>
      <rPr>
        <b val="true"/>
        <sz val="10"/>
        <rFont val="Arial Narrow"/>
        <family val="2"/>
      </rPr>
      <t xml:space="preserve">to / m</t>
    </r>
    <r>
      <rPr>
        <b val="true"/>
        <vertAlign val="superscript"/>
        <sz val="10"/>
        <rFont val="Arial Narrow"/>
        <family val="2"/>
      </rPr>
      <t xml:space="preserve">3</t>
    </r>
  </si>
  <si>
    <r>
      <rPr>
        <b val="true"/>
        <sz val="10"/>
        <rFont val="Arial Narrow"/>
        <family val="2"/>
      </rPr>
      <t xml:space="preserve">m/sek</t>
    </r>
    <r>
      <rPr>
        <b val="true"/>
        <vertAlign val="superscript"/>
        <sz val="10"/>
        <rFont val="Arial Narrow"/>
        <family val="2"/>
      </rPr>
      <t xml:space="preserve">2</t>
    </r>
  </si>
  <si>
    <t xml:space="preserve">Lexikon</t>
  </si>
  <si>
    <t xml:space="preserve">1.Erde </t>
  </si>
  <si>
    <r>
      <rPr>
        <b val="true"/>
        <sz val="10"/>
        <rFont val="Arial"/>
        <family val="0"/>
      </rPr>
      <t xml:space="preserve">      i n c l u s i v       to/m</t>
    </r>
    <r>
      <rPr>
        <b val="true"/>
        <vertAlign val="superscript"/>
        <sz val="10"/>
        <rFont val="Arial"/>
        <family val="2"/>
      </rPr>
      <t xml:space="preserve">3</t>
    </r>
  </si>
  <si>
    <t xml:space="preserve">2.Mond </t>
  </si>
  <si>
    <t xml:space="preserve">3.Jupiter </t>
  </si>
  <si>
    <t xml:space="preserve">4.Saturn </t>
  </si>
  <si>
    <t xml:space="preserve">5.Neptun </t>
  </si>
  <si>
    <t xml:space="preserve">6.Uranus </t>
  </si>
  <si>
    <t xml:space="preserve">7.Venus </t>
  </si>
  <si>
    <t xml:space="preserve">8.Mars </t>
  </si>
  <si>
    <t xml:space="preserve">9.Pluto </t>
  </si>
  <si>
    <t xml:space="preserve">10.Merkur</t>
  </si>
  <si>
    <t xml:space="preserve">11.Mond Titan</t>
  </si>
  <si>
    <t xml:space="preserve">kein Wert</t>
  </si>
  <si>
    <t xml:space="preserve">Eintrag Objekt:</t>
  </si>
  <si>
    <t xml:space="preserve">  r (km)</t>
  </si>
  <si>
    <t xml:space="preserve">(   rote Flächen schreibgeschützt! )</t>
  </si>
  <si>
    <r>
      <rPr>
        <b val="true"/>
        <sz val="10"/>
        <rFont val="Arial Narrow"/>
        <family val="2"/>
      </rPr>
      <t xml:space="preserve">   to/ m</t>
    </r>
    <r>
      <rPr>
        <b val="true"/>
        <vertAlign val="superscript"/>
        <sz val="10"/>
        <rFont val="Arial Narrow"/>
        <family val="2"/>
      </rPr>
      <t xml:space="preserve">3</t>
    </r>
  </si>
  <si>
    <t xml:space="preserve">Lt Lexikon:</t>
  </si>
  <si>
    <t xml:space="preserve">Erde</t>
  </si>
  <si>
    <t xml:space="preserve">Bemerkung: Die berechneten Werte für die Schwerebeschleunigung weichen gegenüber Werte nach</t>
  </si>
  <si>
    <t xml:space="preserve">Lexikon mehr oder weniger ab. Größte Abweichung bei</t>
  </si>
  <si>
    <t xml:space="preserve">Jupiter 1,4%, und Neptun 1,8%</t>
  </si>
  <si>
    <t xml:space="preserve"> Umlaufzeiten und Umlaufgeschwindigkeiten der Saturnmonde</t>
  </si>
  <si>
    <t xml:space="preserve">Vergleich eigene Berechnungen mit Daten aus Internet:</t>
  </si>
  <si>
    <t xml:space="preserve">laut Internet</t>
  </si>
  <si>
    <t xml:space="preserve">Saturmonde:</t>
  </si>
  <si>
    <t xml:space="preserve">Saturn</t>
  </si>
  <si>
    <t xml:space="preserve">Umlaufzeiten:Quelle: Internet:Blinde Kuh, Weltall Tage/h/Mo:</t>
  </si>
  <si>
    <t xml:space="preserve">12)Titan um Saturn</t>
  </si>
  <si>
    <t xml:space="preserve">15,9Tg</t>
  </si>
  <si>
    <t xml:space="preserve">13) Pan  "  "</t>
  </si>
  <si>
    <t xml:space="preserve">13,8 h</t>
  </si>
  <si>
    <t xml:space="preserve">14) Atlas  "    "</t>
  </si>
  <si>
    <t xml:space="preserve">14,45 h</t>
  </si>
  <si>
    <t xml:space="preserve">15)Prometheus    "    "</t>
  </si>
  <si>
    <t xml:space="preserve">14,7 h</t>
  </si>
  <si>
    <t xml:space="preserve">16) Pandora   "   "</t>
  </si>
  <si>
    <t xml:space="preserve">15,01 h</t>
  </si>
  <si>
    <t xml:space="preserve">17)Epimetheus   "   "</t>
  </si>
  <si>
    <t xml:space="preserve">16,65 h</t>
  </si>
  <si>
    <t xml:space="preserve">18) Janus  "   "</t>
  </si>
  <si>
    <t xml:space="preserve">19) Mimas</t>
  </si>
  <si>
    <t xml:space="preserve">22,61 h</t>
  </si>
  <si>
    <t xml:space="preserve">20) Enceladus</t>
  </si>
  <si>
    <t xml:space="preserve">1,375Tg</t>
  </si>
  <si>
    <t xml:space="preserve">21)Tethys</t>
  </si>
  <si>
    <t xml:space="preserve">1,875Tg</t>
  </si>
  <si>
    <t xml:space="preserve">22) Telesto</t>
  </si>
  <si>
    <t xml:space="preserve">23) Calypso</t>
  </si>
  <si>
    <t xml:space="preserve">24) Dione</t>
  </si>
  <si>
    <t xml:space="preserve">2,708Tg</t>
  </si>
  <si>
    <t xml:space="preserve">25) Helene</t>
  </si>
  <si>
    <t xml:space="preserve">26) Rhea</t>
  </si>
  <si>
    <t xml:space="preserve">4,5Tg</t>
  </si>
  <si>
    <t xml:space="preserve">27) Hyperion</t>
  </si>
  <si>
    <t xml:space="preserve">21,25Tg</t>
  </si>
  <si>
    <t xml:space="preserve">28) Iapetus</t>
  </si>
  <si>
    <t xml:space="preserve">2,6Mo</t>
  </si>
  <si>
    <t xml:space="preserve">29) Phoebe</t>
  </si>
  <si>
    <t xml:space="preserve">?</t>
  </si>
  <si>
    <t xml:space="preserve"> Umlaufzeiten und Umlaufgeschwindigkeiten der Jupitermonde</t>
  </si>
  <si>
    <t xml:space="preserve">Jupitermonde:</t>
  </si>
  <si>
    <t xml:space="preserve">Jupiter</t>
  </si>
  <si>
    <t xml:space="preserve">Mond</t>
  </si>
  <si>
    <t xml:space="preserve">31) Metis</t>
  </si>
  <si>
    <t xml:space="preserve">7,066h</t>
  </si>
  <si>
    <t xml:space="preserve">32) Adrastea</t>
  </si>
  <si>
    <t xml:space="preserve">7,15h</t>
  </si>
  <si>
    <t xml:space="preserve">33)Amalthea</t>
  </si>
  <si>
    <t xml:space="preserve">11,95h</t>
  </si>
  <si>
    <t xml:space="preserve">34) Thebe</t>
  </si>
  <si>
    <t xml:space="preserve">16,18h</t>
  </si>
  <si>
    <t xml:space="preserve">35) Io</t>
  </si>
  <si>
    <t xml:space="preserve">1,75Tg</t>
  </si>
  <si>
    <t xml:space="preserve">36) Europa: </t>
  </si>
  <si>
    <t xml:space="preserve">3,54Tg</t>
  </si>
  <si>
    <t xml:space="preserve">37)Ganymed</t>
  </si>
  <si>
    <t xml:space="preserve">7,125Tg</t>
  </si>
  <si>
    <t xml:space="preserve">38) Callisto</t>
  </si>
  <si>
    <t xml:space="preserve">16,66Tg</t>
  </si>
  <si>
    <t xml:space="preserve">39) Leda</t>
  </si>
  <si>
    <t xml:space="preserve">7,83Mo</t>
  </si>
  <si>
    <t xml:space="preserve"> Umlaufzeiten und Umlaufgeschwindigkeiten der Uranusmonde</t>
  </si>
  <si>
    <t xml:space="preserve">Uranusmonde</t>
  </si>
  <si>
    <t xml:space="preserve">Uranus</t>
  </si>
  <si>
    <t xml:space="preserve">40) Ariel</t>
  </si>
  <si>
    <t xml:space="preserve">2,5Tg</t>
  </si>
  <si>
    <t xml:space="preserve">41) Umbriel</t>
  </si>
  <si>
    <t xml:space="preserve">4,125Tg</t>
  </si>
  <si>
    <t xml:space="preserve">42) Titania</t>
  </si>
  <si>
    <t xml:space="preserve">8,66Tg</t>
  </si>
  <si>
    <t xml:space="preserve">42) Oberon</t>
  </si>
  <si>
    <t xml:space="preserve">13,45Tg</t>
  </si>
  <si>
    <t xml:space="preserve">43) Caliban</t>
  </si>
  <si>
    <t xml:space="preserve">13 Mo</t>
  </si>
  <si>
    <t xml:space="preserve">Anmerkung: Bei der eigene Berechnung wurde nur von Kreisbahnen ausgegangen. Der Einfluß von zusätzlichen Massenbe-</t>
  </si>
  <si>
    <t xml:space="preserve">einflusssungen wie Mondmassen bei Planeten bzw Massen durch Material-Ringmassen(Z. B. bei Saturn) wurde nicht berücksichtigt</t>
  </si>
  <si>
    <t xml:space="preserve">Weitere Felder für eigene Eintragungen</t>
  </si>
  <si>
    <t xml:space="preserve">U m l a u f z e i t -  P r o g r a m m für eigene Eintragungen in unten-</t>
  </si>
  <si>
    <t xml:space="preserve">stehende grüne Felder, Andere Felder sind schreibgeschützt! Datenvergleich aus Lexikon oder Atlas!!</t>
  </si>
  <si>
    <t xml:space="preserve">1) Satelliten nahe über Planetradius (annähernd Sattel. Radius v.Planetmittelpunkt)</t>
  </si>
  <si>
    <t xml:space="preserve">Gravitationskonst.=</t>
  </si>
  <si>
    <r>
      <rPr>
        <b val="true"/>
        <sz val="10"/>
        <color rgb="FFFF0000"/>
        <rFont val="Arial Narrow"/>
        <family val="2"/>
      </rPr>
      <t xml:space="preserve">Kugelvolumen = 4,189*R</t>
    </r>
    <r>
      <rPr>
        <b val="true"/>
        <vertAlign val="superscript"/>
        <sz val="10"/>
        <color rgb="FFFF0000"/>
        <rFont val="Arial Narrow"/>
        <family val="2"/>
      </rPr>
      <t xml:space="preserve">2</t>
    </r>
    <r>
      <rPr>
        <b val="true"/>
        <sz val="10"/>
        <color rgb="FFFF0000"/>
        <rFont val="Arial Narrow"/>
        <family val="2"/>
      </rPr>
      <t xml:space="preserve"> (dm</t>
    </r>
    <r>
      <rPr>
        <b val="true"/>
        <vertAlign val="superscript"/>
        <sz val="10"/>
        <color rgb="FFFF0000"/>
        <rFont val="Arial Narrow"/>
        <family val="2"/>
      </rPr>
      <t xml:space="preserve">3</t>
    </r>
    <r>
      <rPr>
        <b val="true"/>
        <sz val="10"/>
        <color rgb="FFFF0000"/>
        <rFont val="Arial Narrow"/>
        <family val="2"/>
      </rPr>
      <t xml:space="preserve">) </t>
    </r>
  </si>
  <si>
    <t xml:space="preserve">Kugelgewicht = Kugelvolumen *       (kg)                </t>
  </si>
  <si>
    <t xml:space="preserve">                   Fluggeschwindigkeit =</t>
  </si>
  <si>
    <r>
      <rPr>
        <b val="true"/>
        <sz val="10"/>
        <color rgb="FFFF0000"/>
        <rFont val="Arial Narrow"/>
        <family val="2"/>
      </rPr>
      <t xml:space="preserve">(Gravitatonskonst. *Masse / Planetenradius) </t>
    </r>
    <r>
      <rPr>
        <b val="true"/>
        <vertAlign val="superscript"/>
        <sz val="10"/>
        <color rgb="FFFF0000"/>
        <rFont val="Arial Narrow"/>
        <family val="2"/>
      </rPr>
      <t xml:space="preserve">0,5</t>
    </r>
    <r>
      <rPr>
        <b val="true"/>
        <sz val="10"/>
        <color rgb="FFFF0000"/>
        <rFont val="Arial Narrow"/>
        <family val="2"/>
      </rPr>
      <t xml:space="preserve"> (m/s)</t>
    </r>
  </si>
  <si>
    <t xml:space="preserve">Umlaufzeit=Planetenumfang/Fluggeschwindigkeit (sek,min,Std,Tage,Jahre)</t>
  </si>
  <si>
    <t xml:space="preserve">Planetrad.</t>
  </si>
  <si>
    <t xml:space="preserve">Dichte</t>
  </si>
  <si>
    <t xml:space="preserve">Volumen</t>
  </si>
  <si>
    <t xml:space="preserve">Masse</t>
  </si>
  <si>
    <t xml:space="preserve">Uml.Geschw.</t>
  </si>
  <si>
    <t xml:space="preserve">   U   m   l   a   u   f   z  e   i   t   e   n </t>
  </si>
  <si>
    <r>
      <rPr>
        <b val="true"/>
        <sz val="10"/>
        <color rgb="FFFF0000"/>
        <rFont val="Arial Narrow"/>
        <family val="2"/>
      </rPr>
      <t xml:space="preserve"> kg/dm</t>
    </r>
    <r>
      <rPr>
        <b val="true"/>
        <vertAlign val="superscript"/>
        <sz val="10"/>
        <color rgb="FFFF0000"/>
        <rFont val="Arial Narrow"/>
        <family val="2"/>
      </rPr>
      <t xml:space="preserve">3</t>
    </r>
  </si>
  <si>
    <r>
      <rPr>
        <b val="true"/>
        <sz val="10"/>
        <color rgb="FFFF0000"/>
        <rFont val="Arial Narrow"/>
        <family val="2"/>
      </rPr>
      <t xml:space="preserve">dm</t>
    </r>
    <r>
      <rPr>
        <b val="true"/>
        <vertAlign val="superscript"/>
        <sz val="10"/>
        <color rgb="FFFF0000"/>
        <rFont val="Arial Narrow"/>
        <family val="2"/>
      </rPr>
      <t xml:space="preserve">3</t>
    </r>
  </si>
  <si>
    <t xml:space="preserve">(kg)</t>
  </si>
  <si>
    <t xml:space="preserve">Beispiele: Objektname:</t>
  </si>
  <si>
    <t xml:space="preserve">Satellit um Satu r n</t>
  </si>
  <si>
    <t xml:space="preserve">Satellit um Astroid</t>
  </si>
  <si>
    <t xml:space="preserve">Eigene Eintragungen:</t>
  </si>
  <si>
    <t xml:space="preserve">z.B.  Astroid1</t>
  </si>
  <si>
    <t xml:space="preserve">2) Satelliten um Planeten, Planeten um Sonne, bzw. Flugkörper um Massenschwerpunkt!</t>
  </si>
  <si>
    <t xml:space="preserve">Bezeichn:</t>
  </si>
  <si>
    <t xml:space="preserve">Flugobjekt-</t>
  </si>
  <si>
    <t xml:space="preserve">radius (km)</t>
  </si>
  <si>
    <t xml:space="preserve">Satellit um Saturn</t>
  </si>
  <si>
    <t xml:space="preserve">Rotes Unteres Feld Schreibgeschützt für Formeln</t>
  </si>
  <si>
    <t xml:space="preserve">Beispiele</t>
  </si>
  <si>
    <t xml:space="preserve">Erde um Sonne</t>
  </si>
  <si>
    <t xml:space="preserve">Mond um Erde</t>
  </si>
  <si>
    <t xml:space="preserve">Eigene Eintragungen:(kein Schreibschutz)</t>
  </si>
  <si>
    <t xml:space="preserve">Mond um </t>
  </si>
  <si>
    <t xml:space="preserve">Erde </t>
  </si>
  <si>
    <t xml:space="preserve">Astroid u.</t>
  </si>
  <si>
    <t xml:space="preserve">Nachfolgend nicht gesperrtes Feld für eigene Berechnungen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[$-409]d\-mmm"/>
    <numFmt numFmtId="167" formatCode="0.00"/>
    <numFmt numFmtId="168" formatCode="#,##0"/>
    <numFmt numFmtId="169" formatCode="#,##0.00"/>
    <numFmt numFmtId="170" formatCode="0.00000000000"/>
    <numFmt numFmtId="171" formatCode="0.00000E+00"/>
    <numFmt numFmtId="172" formatCode="0.0000"/>
    <numFmt numFmtId="173" formatCode="0.00E+00"/>
    <numFmt numFmtId="174" formatCode="0.000000"/>
    <numFmt numFmtId="175" formatCode="0"/>
    <numFmt numFmtId="176" formatCode="0.000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10"/>
      <name val="Arial"/>
      <family val="2"/>
    </font>
    <font>
      <vertAlign val="superscript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vertAlign val="subscript"/>
      <sz val="10"/>
      <name val="Arial"/>
      <family val="2"/>
    </font>
    <font>
      <b val="true"/>
      <vertAlign val="subscript"/>
      <sz val="10"/>
      <name val="Arial"/>
      <family val="2"/>
    </font>
    <font>
      <sz val="10"/>
      <name val="Arial Black"/>
      <family val="2"/>
    </font>
    <font>
      <vertAlign val="subscript"/>
      <sz val="10"/>
      <name val="Arial Black"/>
      <family val="2"/>
    </font>
    <font>
      <vertAlign val="superscript"/>
      <sz val="10"/>
      <name val="Arial Black"/>
      <family val="2"/>
    </font>
    <font>
      <b val="true"/>
      <sz val="10"/>
      <name val="Arial"/>
      <family val="0"/>
    </font>
    <font>
      <b val="true"/>
      <sz val="10"/>
      <name val="bei"/>
      <family val="0"/>
    </font>
    <font>
      <b val="true"/>
      <vertAlign val="subscript"/>
      <sz val="10"/>
      <name val="bei"/>
      <family val="0"/>
    </font>
    <font>
      <sz val="10"/>
      <name val="Arial Narrow"/>
      <family val="2"/>
    </font>
    <font>
      <vertAlign val="superscript"/>
      <sz val="10"/>
      <name val="Arial Narrow"/>
      <family val="2"/>
    </font>
    <font>
      <sz val="12"/>
      <name val="Arial Black"/>
      <family val="2"/>
    </font>
    <font>
      <vertAlign val="superscript"/>
      <sz val="12"/>
      <name val="Arial Black"/>
      <family val="2"/>
    </font>
    <font>
      <sz val="9"/>
      <name val="Arial"/>
      <family val="2"/>
    </font>
    <font>
      <sz val="10"/>
      <name val="Symbol"/>
      <family val="1"/>
      <charset val="2"/>
    </font>
    <font>
      <b val="true"/>
      <sz val="12"/>
      <name val="Arial"/>
      <family val="2"/>
    </font>
    <font>
      <vertAlign val="subscript"/>
      <sz val="12"/>
      <name val="Arial Black"/>
      <family val="2"/>
    </font>
    <font>
      <b val="true"/>
      <sz val="10"/>
      <name val="Arial Narrow"/>
      <family val="2"/>
    </font>
    <font>
      <b val="true"/>
      <u val="double"/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 Narrow"/>
      <family val="2"/>
    </font>
    <font>
      <b val="true"/>
      <u val="double"/>
      <sz val="12"/>
      <name val="Arial Black"/>
      <family val="2"/>
    </font>
    <font>
      <b val="true"/>
      <sz val="10"/>
      <color rgb="FF339966"/>
      <name val="Arial Narrow"/>
      <family val="2"/>
    </font>
    <font>
      <b val="true"/>
      <u val="double"/>
      <sz val="11"/>
      <color rgb="FFFF0000"/>
      <name val="Arial Black"/>
      <family val="2"/>
    </font>
    <font>
      <sz val="10"/>
      <color rgb="FFFF0000"/>
      <name val="Arial"/>
      <family val="2"/>
    </font>
    <font>
      <b val="true"/>
      <sz val="10"/>
      <color rgb="FFFF0000"/>
      <name val="Arial Narrow"/>
      <family val="2"/>
    </font>
    <font>
      <b val="true"/>
      <sz val="10"/>
      <color rgb="FFFF0000"/>
      <name val="Arial"/>
      <family val="0"/>
    </font>
    <font>
      <u val="double"/>
      <sz val="10"/>
      <color rgb="FFFF0000"/>
      <name val="Arial Narrow"/>
      <family val="2"/>
    </font>
    <font>
      <u val="double"/>
      <sz val="10"/>
      <color rgb="FFFF0000"/>
      <name val="Arial"/>
      <family val="0"/>
    </font>
    <font>
      <b val="true"/>
      <vertAlign val="superscript"/>
      <sz val="10"/>
      <name val="Arial Narrow"/>
      <family val="2"/>
    </font>
    <font>
      <b val="true"/>
      <sz val="10"/>
      <color rgb="FF3366FF"/>
      <name val="Arial"/>
      <family val="2"/>
    </font>
    <font>
      <sz val="10"/>
      <color rgb="FFFF0000"/>
      <name val="Arial"/>
      <family val="0"/>
    </font>
    <font>
      <sz val="10"/>
      <color rgb="FFFF0000"/>
      <name val="Arial Narrow"/>
      <family val="2"/>
    </font>
    <font>
      <b val="true"/>
      <u val="double"/>
      <sz val="10"/>
      <color rgb="FFFF0000"/>
      <name val="Arial Narrow"/>
      <family val="2"/>
    </font>
    <font>
      <u val="double"/>
      <sz val="10"/>
      <name val="Arial Narrow"/>
      <family val="2"/>
    </font>
    <font>
      <b val="true"/>
      <vertAlign val="superscript"/>
      <sz val="10"/>
      <color rgb="FFFF0000"/>
      <name val="Arial Narrow"/>
      <family val="2"/>
    </font>
    <font>
      <b val="true"/>
      <sz val="10"/>
      <color rgb="FF3366FF"/>
      <name val="Arial Narrow"/>
      <family val="2"/>
    </font>
    <font>
      <b val="true"/>
      <sz val="9"/>
      <color rgb="FFFF0000"/>
      <name val="Arial Narrow"/>
      <family val="2"/>
    </font>
    <font>
      <b val="true"/>
      <sz val="10"/>
      <color rgb="FF0000FF"/>
      <name val="Arial Narrow"/>
      <family val="2"/>
    </font>
    <font>
      <b val="true"/>
      <u val="single"/>
      <sz val="10"/>
      <color rgb="FFFF0000"/>
      <name val="Arial"/>
      <family val="2"/>
    </font>
    <font>
      <b val="true"/>
      <sz val="10"/>
      <color rgb="FF000000"/>
      <name val="Arial"/>
      <family val="0"/>
    </font>
    <font>
      <b val="true"/>
      <sz val="10"/>
      <color rgb="FF000000"/>
      <name val="Symbol"/>
      <family val="0"/>
    </font>
    <font>
      <b val="true"/>
      <sz val="12"/>
      <color rgb="FF000000"/>
      <name val="Arial"/>
      <family val="0"/>
    </font>
    <font>
      <b val="true"/>
      <u val="doubl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7.55"/>
      <color rgb="FF000000"/>
      <name val="Arial"/>
      <family val="2"/>
    </font>
    <font>
      <b val="true"/>
      <sz val="10.5"/>
      <color rgb="FF000000"/>
      <name val="Arial"/>
      <family val="2"/>
    </font>
    <font>
      <b val="true"/>
      <sz val="8.5"/>
      <color rgb="FF000000"/>
      <name val="Arial"/>
      <family val="2"/>
    </font>
    <font>
      <b val="true"/>
      <sz val="8.25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2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5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5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5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5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5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16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5" fontId="2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7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2" borderId="1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2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4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2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5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17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 u="dbl">
                <a:solidFill>
                  <a:srgbClr val="000000"/>
                </a:solidFill>
                <a:uFillTx/>
                <a:latin typeface="Arial"/>
              </a:defRPr>
            </a:pPr>
            <a:r>
              <a:rPr b="1" sz="1000" spc="-1" strike="noStrike" u="dbl">
                <a:solidFill>
                  <a:srgbClr val="000000"/>
                </a:solidFill>
                <a:uFillTx/>
                <a:latin typeface="Arial"/>
              </a:rPr>
              <a:t>Energieen von Meteoriten (gezählt mit Atombombenenergieen- Hiroschiema Typ)-
 für Meteoritendurchmesser von  0 - 100 m
</a:t>
            </a:r>
          </a:p>
        </c:rich>
      </c:tx>
      <c:layout>
        <c:manualLayout>
          <c:xMode val="edge"/>
          <c:yMode val="edge"/>
          <c:x val="0.187018804535486"/>
          <c:y val="0.03599952318512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6806961877654"/>
          <c:y val="0.137203480748599"/>
          <c:w val="0.873314357706127"/>
          <c:h val="0.813565383239957"/>
        </c:manualLayout>
      </c:layout>
      <c:scatterChart>
        <c:scatterStyle val="lineMarker"/>
        <c:varyColors val="0"/>
        <c:ser>
          <c:idx val="0"/>
          <c:order val="0"/>
          <c:tx>
            <c:strRef>
              <c:f>Tabelle1!$B$64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641:$A$649</c:f>
              <c:numCache>
                <c:formatCode>General</c:formatCode>
                <c:ptCount val="9"/>
              </c:numCache>
            </c:numRef>
          </c:xVal>
          <c:yVal>
            <c:numRef>
              <c:f>Tabelle1!$B$641:$B$649</c:f>
              <c:numCache>
                <c:formatCode>General</c:formatCode>
                <c:ptCount val="9"/>
              </c:numCache>
            </c:numRef>
          </c:yVal>
          <c:smooth val="1"/>
        </c:ser>
        <c:ser>
          <c:idx val="1"/>
          <c:order val="1"/>
          <c:tx>
            <c:strRef>
              <c:f>Tabelle1!$C$64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641:$A$649</c:f>
              <c:numCache>
                <c:formatCode>General</c:formatCode>
                <c:ptCount val="9"/>
              </c:numCache>
            </c:numRef>
          </c:xVal>
          <c:yVal>
            <c:numRef>
              <c:f>Tabelle1!$C$641:$C$649</c:f>
              <c:numCache>
                <c:formatCode>General</c:formatCode>
                <c:ptCount val="9"/>
              </c:numCache>
            </c:numRef>
          </c:yVal>
          <c:smooth val="1"/>
        </c:ser>
        <c:ser>
          <c:idx val="2"/>
          <c:order val="2"/>
          <c:tx>
            <c:strRef>
              <c:f>Tabelle1!$D$64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triangl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641:$A$649</c:f>
              <c:numCache>
                <c:formatCode>General</c:formatCode>
                <c:ptCount val="9"/>
              </c:numCache>
            </c:numRef>
          </c:xVal>
          <c:yVal>
            <c:numRef>
              <c:f>Tabelle1!$D$641:$D$649</c:f>
              <c:numCache>
                <c:formatCode>General</c:formatCode>
                <c:ptCount val="9"/>
              </c:numCache>
            </c:numRef>
          </c:yVal>
          <c:smooth val="1"/>
        </c:ser>
        <c:ser>
          <c:idx val="3"/>
          <c:order val="3"/>
          <c:tx>
            <c:strRef>
              <c:f>Tabelle1!$E$64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x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641:$A$649</c:f>
              <c:numCache>
                <c:formatCode>General</c:formatCode>
                <c:ptCount val="9"/>
              </c:numCache>
            </c:numRef>
          </c:xVal>
          <c:yVal>
            <c:numRef>
              <c:f>Tabelle1!$E$641:$E$649</c:f>
              <c:numCache>
                <c:formatCode>General</c:formatCode>
                <c:ptCount val="9"/>
              </c:numCache>
            </c:numRef>
          </c:yVal>
          <c:smooth val="1"/>
        </c:ser>
        <c:ser>
          <c:idx val="4"/>
          <c:order val="4"/>
          <c:tx>
            <c:strRef>
              <c:f>Tabelle1!$F$64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641:$A$649</c:f>
              <c:numCache>
                <c:formatCode>General</c:formatCode>
                <c:ptCount val="9"/>
              </c:numCache>
            </c:numRef>
          </c:xVal>
          <c:yVal>
            <c:numRef>
              <c:f>Tabelle1!$F$641:$F$649</c:f>
              <c:numCache>
                <c:formatCode>General</c:formatCode>
                <c:ptCount val="9"/>
              </c:numCache>
            </c:numRef>
          </c:yVal>
          <c:smooth val="1"/>
        </c:ser>
        <c:axId val="74066473"/>
        <c:axId val="47807186"/>
      </c:scatterChart>
      <c:valAx>
        <c:axId val="7406647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teoritendurchmesser in m</a:t>
                </a:r>
              </a:p>
            </c:rich>
          </c:tx>
          <c:layout>
            <c:manualLayout>
              <c:xMode val="edge"/>
              <c:yMode val="edge"/>
              <c:x val="0.429238019691102"/>
              <c:y val="0.890809393253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807186"/>
        <c:crossesAt val="0"/>
        <c:crossBetween val="midCat"/>
      </c:valAx>
      <c:valAx>
        <c:axId val="4780718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Anzahl Atombombenenergie (zu je 24 Millionen KWh)</a:t>
                </a:r>
              </a:p>
            </c:rich>
          </c:tx>
          <c:layout>
            <c:manualLayout>
              <c:xMode val="edge"/>
              <c:yMode val="edge"/>
              <c:x val="0.0155849003779572"/>
              <c:y val="-0.3319823578495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06647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9975736083244"/>
          <c:y val="0.344617952080105"/>
          <c:w val="0.060893098782138"/>
          <c:h val="0.277506258195256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Meteoritendurchmesser  0 - 40 m</a:t>
            </a:r>
          </a:p>
        </c:rich>
      </c:tx>
      <c:layout>
        <c:manualLayout>
          <c:xMode val="edge"/>
          <c:yMode val="edge"/>
          <c:x val="0.203375837079167"/>
          <c:y val="0.03400162557572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4450050454087"/>
          <c:y val="0.108236250338662"/>
          <c:w val="0.78222181451243"/>
          <c:h val="0.826334326740721"/>
        </c:manualLayout>
      </c:layout>
      <c:scatterChart>
        <c:scatterStyle val="lineMarker"/>
        <c:varyColors val="0"/>
        <c:ser>
          <c:idx val="0"/>
          <c:order val="0"/>
          <c:tx>
            <c:strRef>
              <c:f>Tabelle1!$I$64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H$641:$H$646</c:f>
              <c:numCache>
                <c:formatCode>General</c:formatCode>
                <c:ptCount val="6"/>
              </c:numCache>
            </c:numRef>
          </c:xVal>
          <c:yVal>
            <c:numRef>
              <c:f>Tabelle1!$I$641:$I$646</c:f>
              <c:numCache>
                <c:formatCode>General</c:formatCode>
                <c:ptCount val="6"/>
              </c:numCache>
            </c:numRef>
          </c:yVal>
          <c:smooth val="1"/>
        </c:ser>
        <c:ser>
          <c:idx val="1"/>
          <c:order val="1"/>
          <c:tx>
            <c:strRef>
              <c:f>Tabelle1!$J$64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H$641:$H$646</c:f>
              <c:numCache>
                <c:formatCode>General</c:formatCode>
                <c:ptCount val="6"/>
              </c:numCache>
            </c:numRef>
          </c:xVal>
          <c:yVal>
            <c:numRef>
              <c:f>Tabelle1!$J$641:$J$646</c:f>
              <c:numCache>
                <c:formatCode>General</c:formatCode>
                <c:ptCount val="6"/>
              </c:numCache>
            </c:numRef>
          </c:yVal>
          <c:smooth val="1"/>
        </c:ser>
        <c:ser>
          <c:idx val="2"/>
          <c:order val="2"/>
          <c:tx>
            <c:strRef>
              <c:f>Tabelle1!$K$64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H$641:$H$646</c:f>
              <c:numCache>
                <c:formatCode>General</c:formatCode>
                <c:ptCount val="6"/>
              </c:numCache>
            </c:numRef>
          </c:xVal>
          <c:yVal>
            <c:numRef>
              <c:f>Tabelle1!$K$641:$K$646</c:f>
              <c:numCache>
                <c:formatCode>General</c:formatCode>
                <c:ptCount val="6"/>
              </c:numCache>
            </c:numRef>
          </c:yVal>
          <c:smooth val="1"/>
        </c:ser>
        <c:ser>
          <c:idx val="3"/>
          <c:order val="3"/>
          <c:tx>
            <c:strRef>
              <c:f>Tabelle1!$L$64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x"/>
            <c:size val="5"/>
            <c:spPr>
              <a:solidFill>
                <a:srgbClr val="008080"/>
              </a:solidFill>
            </c:spPr>
          </c:marker>
          <c:dPt>
            <c:idx val="1"/>
            <c:marker>
              <c:symbol val="x"/>
              <c:size val="5"/>
              <c:spPr>
                <a:solidFill>
                  <a:srgbClr val="00808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H$641:$H$646</c:f>
              <c:numCache>
                <c:formatCode>General</c:formatCode>
                <c:ptCount val="6"/>
              </c:numCache>
            </c:numRef>
          </c:xVal>
          <c:yVal>
            <c:numRef>
              <c:f>Tabelle1!$L$641:$L$646</c:f>
              <c:numCache>
                <c:formatCode>General</c:formatCode>
                <c:ptCount val="6"/>
              </c:numCache>
            </c:numRef>
          </c:yVal>
          <c:smooth val="1"/>
        </c:ser>
        <c:ser>
          <c:idx val="4"/>
          <c:order val="4"/>
          <c:tx>
            <c:strRef>
              <c:f>Tabelle1!$M$64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H$641:$H$646</c:f>
              <c:numCache>
                <c:formatCode>General</c:formatCode>
                <c:ptCount val="6"/>
              </c:numCache>
            </c:numRef>
          </c:xVal>
          <c:yVal>
            <c:numRef>
              <c:f>Tabelle1!$M$641:$M$646</c:f>
              <c:numCache>
                <c:formatCode>General</c:formatCode>
                <c:ptCount val="6"/>
              </c:numCache>
            </c:numRef>
          </c:yVal>
          <c:smooth val="1"/>
        </c:ser>
        <c:axId val="71675963"/>
        <c:axId val="22682676"/>
      </c:scatterChart>
      <c:valAx>
        <c:axId val="71675963"/>
        <c:scaling>
          <c:orientation val="minMax"/>
          <c:max val="4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teoritendurchmesser</a:t>
                </a:r>
              </a:p>
            </c:rich>
          </c:tx>
          <c:layout>
            <c:manualLayout>
              <c:xMode val="edge"/>
              <c:yMode val="edge"/>
              <c:x val="0.335932483258417"/>
              <c:y val="0.8765917095638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682676"/>
        <c:crossesAt val="0"/>
        <c:crossBetween val="midCat"/>
      </c:valAx>
      <c:valAx>
        <c:axId val="2268267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Anzahl  Atombombenenergien</a:t>
                </a:r>
              </a:p>
            </c:rich>
          </c:tx>
          <c:layout>
            <c:manualLayout>
              <c:xMode val="edge"/>
              <c:yMode val="edge"/>
              <c:x val="0.0229336758095588"/>
              <c:y val="-0.4857762124085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67596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680396293918"/>
          <c:y val="0.382552153887835"/>
          <c:w val="0.119713787725897"/>
          <c:h val="0.315361690598754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Meteoritendurchmesser von 0 - 10 m</a:t>
            </a:r>
          </a:p>
        </c:rich>
      </c:tx>
      <c:layout>
        <c:manualLayout>
          <c:xMode val="edge"/>
          <c:yMode val="edge"/>
          <c:x val="0.199289918714379"/>
          <c:y val="0.03778990450204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7334392226479"/>
          <c:y val="0.096043656207367"/>
          <c:w val="0.734280108380828"/>
          <c:h val="0.792360163710778"/>
        </c:manualLayout>
      </c:layout>
      <c:scatterChart>
        <c:scatterStyle val="lineMarker"/>
        <c:varyColors val="0"/>
        <c:ser>
          <c:idx val="0"/>
          <c:order val="0"/>
          <c:tx>
            <c:strRef>
              <c:f>Tabelle1!$I$64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H$649:$H$652</c:f>
              <c:numCache>
                <c:formatCode>General</c:formatCode>
                <c:ptCount val="4"/>
              </c:numCache>
            </c:numRef>
          </c:xVal>
          <c:yVal>
            <c:numRef>
              <c:f>Tabelle1!$I$649:$I$652</c:f>
              <c:numCache>
                <c:formatCode>General</c:formatCode>
                <c:ptCount val="4"/>
              </c:numCache>
            </c:numRef>
          </c:yVal>
          <c:smooth val="1"/>
        </c:ser>
        <c:ser>
          <c:idx val="1"/>
          <c:order val="1"/>
          <c:tx>
            <c:strRef>
              <c:f>Tabelle1!$J$64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H$649:$H$652</c:f>
              <c:numCache>
                <c:formatCode>General</c:formatCode>
                <c:ptCount val="4"/>
              </c:numCache>
            </c:numRef>
          </c:xVal>
          <c:yVal>
            <c:numRef>
              <c:f>Tabelle1!$J$649:$J$652</c:f>
              <c:numCache>
                <c:formatCode>General</c:formatCode>
                <c:ptCount val="4"/>
              </c:numCache>
            </c:numRef>
          </c:yVal>
          <c:smooth val="1"/>
        </c:ser>
        <c:ser>
          <c:idx val="2"/>
          <c:order val="2"/>
          <c:tx>
            <c:strRef>
              <c:f>Tabelle1!$K$64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triangl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H$649:$H$652</c:f>
              <c:numCache>
                <c:formatCode>General</c:formatCode>
                <c:ptCount val="4"/>
              </c:numCache>
            </c:numRef>
          </c:xVal>
          <c:yVal>
            <c:numRef>
              <c:f>Tabelle1!$K$649:$K$652</c:f>
              <c:numCache>
                <c:formatCode>General</c:formatCode>
                <c:ptCount val="4"/>
              </c:numCache>
            </c:numRef>
          </c:yVal>
          <c:smooth val="1"/>
        </c:ser>
        <c:ser>
          <c:idx val="3"/>
          <c:order val="3"/>
          <c:tx>
            <c:strRef>
              <c:f>Tabelle1!$L$64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x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H$649:$H$652</c:f>
              <c:numCache>
                <c:formatCode>General</c:formatCode>
                <c:ptCount val="4"/>
              </c:numCache>
            </c:numRef>
          </c:xVal>
          <c:yVal>
            <c:numRef>
              <c:f>Tabelle1!$L$649:$L$652</c:f>
              <c:numCache>
                <c:formatCode>General</c:formatCode>
                <c:ptCount val="4"/>
              </c:numCache>
            </c:numRef>
          </c:yVal>
          <c:smooth val="1"/>
        </c:ser>
        <c:ser>
          <c:idx val="4"/>
          <c:order val="4"/>
          <c:tx>
            <c:strRef>
              <c:f>Tabelle1!$M$64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H$649:$H$652</c:f>
              <c:numCache>
                <c:formatCode>General</c:formatCode>
                <c:ptCount val="4"/>
              </c:numCache>
            </c:numRef>
          </c:xVal>
          <c:yVal>
            <c:numRef>
              <c:f>Tabelle1!$M$649:$M$652</c:f>
              <c:numCache>
                <c:formatCode>General</c:formatCode>
                <c:ptCount val="4"/>
              </c:numCache>
            </c:numRef>
          </c:yVal>
          <c:smooth val="1"/>
        </c:ser>
        <c:axId val="79673744"/>
        <c:axId val="30642399"/>
      </c:scatterChart>
      <c:valAx>
        <c:axId val="79673744"/>
        <c:scaling>
          <c:orientation val="minMax"/>
          <c:max val="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teoritendurchmesser</a:t>
                </a:r>
              </a:p>
            </c:rich>
          </c:tx>
          <c:layout>
            <c:manualLayout>
              <c:xMode val="edge"/>
              <c:yMode val="edge"/>
              <c:x val="0.28599458095861"/>
              <c:y val="0.8755798090040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42399"/>
        <c:crossesAt val="0"/>
        <c:crossBetween val="midCat"/>
      </c:valAx>
      <c:valAx>
        <c:axId val="3064239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Anzahl Atombombenenergien</a:t>
                </a:r>
              </a:p>
            </c:rich>
          </c:tx>
          <c:layout>
            <c:manualLayout>
              <c:xMode val="edge"/>
              <c:yMode val="edge"/>
              <c:x val="0.0233579370270018"/>
              <c:y val="-0.45702592087312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67374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926469214239"/>
          <c:y val="0.374897680763984"/>
          <c:w val="0.121928431280949"/>
          <c:h val="0.317598908594816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1120</xdr:colOff>
      <xdr:row>171</xdr:row>
      <xdr:rowOff>56880</xdr:rowOff>
    </xdr:from>
    <xdr:to>
      <xdr:col>2</xdr:col>
      <xdr:colOff>231840</xdr:colOff>
      <xdr:row>174</xdr:row>
      <xdr:rowOff>104760</xdr:rowOff>
    </xdr:to>
    <xdr:sp>
      <xdr:nvSpPr>
        <xdr:cNvPr id="0" name="Line 6"/>
        <xdr:cNvSpPr/>
      </xdr:nvSpPr>
      <xdr:spPr>
        <a:xfrm flipH="1">
          <a:off x="1649880" y="28430640"/>
          <a:ext cx="720" cy="53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56880</xdr:rowOff>
    </xdr:from>
    <xdr:to>
      <xdr:col>2</xdr:col>
      <xdr:colOff>211680</xdr:colOff>
      <xdr:row>171</xdr:row>
      <xdr:rowOff>56880</xdr:rowOff>
    </xdr:to>
    <xdr:sp>
      <xdr:nvSpPr>
        <xdr:cNvPr id="1" name="Line 8"/>
        <xdr:cNvSpPr/>
      </xdr:nvSpPr>
      <xdr:spPr>
        <a:xfrm flipH="1">
          <a:off x="1418760" y="28430640"/>
          <a:ext cx="21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56880</xdr:rowOff>
    </xdr:from>
    <xdr:to>
      <xdr:col>2</xdr:col>
      <xdr:colOff>360</xdr:colOff>
      <xdr:row>174</xdr:row>
      <xdr:rowOff>86040</xdr:rowOff>
    </xdr:to>
    <xdr:sp>
      <xdr:nvSpPr>
        <xdr:cNvPr id="2" name="Line 9"/>
        <xdr:cNvSpPr/>
      </xdr:nvSpPr>
      <xdr:spPr>
        <a:xfrm>
          <a:off x="1418760" y="28430640"/>
          <a:ext cx="360" cy="514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74</xdr:row>
      <xdr:rowOff>9360</xdr:rowOff>
    </xdr:from>
    <xdr:to>
      <xdr:col>3</xdr:col>
      <xdr:colOff>10800</xdr:colOff>
      <xdr:row>175</xdr:row>
      <xdr:rowOff>9000</xdr:rowOff>
    </xdr:to>
    <xdr:sp>
      <xdr:nvSpPr>
        <xdr:cNvPr id="3" name="Line 10"/>
        <xdr:cNvSpPr/>
      </xdr:nvSpPr>
      <xdr:spPr>
        <a:xfrm>
          <a:off x="2072520" y="28868760"/>
          <a:ext cx="72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0</xdr:row>
      <xdr:rowOff>56880</xdr:rowOff>
    </xdr:from>
    <xdr:to>
      <xdr:col>2</xdr:col>
      <xdr:colOff>30600</xdr:colOff>
      <xdr:row>171</xdr:row>
      <xdr:rowOff>56880</xdr:rowOff>
    </xdr:to>
    <xdr:sp>
      <xdr:nvSpPr>
        <xdr:cNvPr id="4" name="Text Box 11"/>
        <xdr:cNvSpPr/>
      </xdr:nvSpPr>
      <xdr:spPr>
        <a:xfrm>
          <a:off x="1418760" y="28268640"/>
          <a:ext cx="3060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0600</xdr:colOff>
      <xdr:row>174</xdr:row>
      <xdr:rowOff>76680</xdr:rowOff>
    </xdr:from>
    <xdr:to>
      <xdr:col>2</xdr:col>
      <xdr:colOff>272160</xdr:colOff>
      <xdr:row>175</xdr:row>
      <xdr:rowOff>76320</xdr:rowOff>
    </xdr:to>
    <xdr:sp>
      <xdr:nvSpPr>
        <xdr:cNvPr id="5" name="Text Box 14"/>
        <xdr:cNvSpPr/>
      </xdr:nvSpPr>
      <xdr:spPr>
        <a:xfrm>
          <a:off x="1539360" y="28936080"/>
          <a:ext cx="15156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71</xdr:row>
      <xdr:rowOff>56880</xdr:rowOff>
    </xdr:from>
    <xdr:to>
      <xdr:col>2</xdr:col>
      <xdr:colOff>221760</xdr:colOff>
      <xdr:row>174</xdr:row>
      <xdr:rowOff>114120</xdr:rowOff>
    </xdr:to>
    <xdr:sp>
      <xdr:nvSpPr>
        <xdr:cNvPr id="6" name="Line 17"/>
        <xdr:cNvSpPr/>
      </xdr:nvSpPr>
      <xdr:spPr>
        <a:xfrm flipH="1">
          <a:off x="1418760" y="28430640"/>
          <a:ext cx="2217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38520</xdr:rowOff>
    </xdr:from>
    <xdr:to>
      <xdr:col>2</xdr:col>
      <xdr:colOff>60840</xdr:colOff>
      <xdr:row>174</xdr:row>
      <xdr:rowOff>114120</xdr:rowOff>
    </xdr:to>
    <xdr:sp>
      <xdr:nvSpPr>
        <xdr:cNvPr id="7" name="Oval 19"/>
        <xdr:cNvSpPr/>
      </xdr:nvSpPr>
      <xdr:spPr>
        <a:xfrm>
          <a:off x="1418760" y="28897920"/>
          <a:ext cx="60840" cy="75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520</xdr:colOff>
      <xdr:row>172</xdr:row>
      <xdr:rowOff>114480</xdr:rowOff>
    </xdr:from>
    <xdr:to>
      <xdr:col>2</xdr:col>
      <xdr:colOff>241920</xdr:colOff>
      <xdr:row>173</xdr:row>
      <xdr:rowOff>95760</xdr:rowOff>
    </xdr:to>
    <xdr:sp>
      <xdr:nvSpPr>
        <xdr:cNvPr id="8" name="Text Box 29"/>
        <xdr:cNvSpPr/>
      </xdr:nvSpPr>
      <xdr:spPr>
        <a:xfrm>
          <a:off x="1529280" y="28650240"/>
          <a:ext cx="13140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Symbol"/>
            </a:rPr>
            <a:t>a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Symbol"/>
            </a:rPr>
            <a:t>a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Symbol"/>
            </a:rPr>
            <a:t>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9960</xdr:colOff>
      <xdr:row>7</xdr:row>
      <xdr:rowOff>85680</xdr:rowOff>
    </xdr:from>
    <xdr:to>
      <xdr:col>2</xdr:col>
      <xdr:colOff>91080</xdr:colOff>
      <xdr:row>8</xdr:row>
      <xdr:rowOff>28080</xdr:rowOff>
    </xdr:to>
    <xdr:sp>
      <xdr:nvSpPr>
        <xdr:cNvPr id="9" name="Line 32"/>
        <xdr:cNvSpPr/>
      </xdr:nvSpPr>
      <xdr:spPr>
        <a:xfrm>
          <a:off x="1458720" y="1088280"/>
          <a:ext cx="51120" cy="1234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600</xdr:colOff>
      <xdr:row>6</xdr:row>
      <xdr:rowOff>171720</xdr:rowOff>
    </xdr:from>
    <xdr:to>
      <xdr:col>2</xdr:col>
      <xdr:colOff>241920</xdr:colOff>
      <xdr:row>8</xdr:row>
      <xdr:rowOff>18720</xdr:rowOff>
    </xdr:to>
    <xdr:sp>
      <xdr:nvSpPr>
        <xdr:cNvPr id="10" name="Line 33"/>
        <xdr:cNvSpPr/>
      </xdr:nvSpPr>
      <xdr:spPr>
        <a:xfrm flipV="1">
          <a:off x="1539360" y="993240"/>
          <a:ext cx="121320" cy="2091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1040</xdr:colOff>
      <xdr:row>7</xdr:row>
      <xdr:rowOff>9360</xdr:rowOff>
    </xdr:from>
    <xdr:to>
      <xdr:col>3</xdr:col>
      <xdr:colOff>171720</xdr:colOff>
      <xdr:row>7</xdr:row>
      <xdr:rowOff>9360</xdr:rowOff>
    </xdr:to>
    <xdr:sp>
      <xdr:nvSpPr>
        <xdr:cNvPr id="11" name="Line 34"/>
        <xdr:cNvSpPr/>
      </xdr:nvSpPr>
      <xdr:spPr>
        <a:xfrm>
          <a:off x="1639800" y="1011960"/>
          <a:ext cx="5943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360</xdr:colOff>
      <xdr:row>7</xdr:row>
      <xdr:rowOff>104400</xdr:rowOff>
    </xdr:from>
    <xdr:to>
      <xdr:col>2</xdr:col>
      <xdr:colOff>50760</xdr:colOff>
      <xdr:row>7</xdr:row>
      <xdr:rowOff>114120</xdr:rowOff>
    </xdr:to>
    <xdr:sp>
      <xdr:nvSpPr>
        <xdr:cNvPr id="12" name="Line 35"/>
        <xdr:cNvSpPr/>
      </xdr:nvSpPr>
      <xdr:spPr>
        <a:xfrm flipV="1">
          <a:off x="1378800" y="1107000"/>
          <a:ext cx="90720" cy="97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170</xdr:row>
      <xdr:rowOff>47520</xdr:rowOff>
    </xdr:from>
    <xdr:to>
      <xdr:col>3</xdr:col>
      <xdr:colOff>720</xdr:colOff>
      <xdr:row>178</xdr:row>
      <xdr:rowOff>66600</xdr:rowOff>
    </xdr:to>
    <xdr:sp>
      <xdr:nvSpPr>
        <xdr:cNvPr id="13" name="Oval 36"/>
        <xdr:cNvSpPr/>
      </xdr:nvSpPr>
      <xdr:spPr>
        <a:xfrm>
          <a:off x="875880" y="28259280"/>
          <a:ext cx="1187280" cy="1371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1120</xdr:colOff>
      <xdr:row>171</xdr:row>
      <xdr:rowOff>56880</xdr:rowOff>
    </xdr:from>
    <xdr:to>
      <xdr:col>1</xdr:col>
      <xdr:colOff>231840</xdr:colOff>
      <xdr:row>174</xdr:row>
      <xdr:rowOff>104760</xdr:rowOff>
    </xdr:to>
    <xdr:sp>
      <xdr:nvSpPr>
        <xdr:cNvPr id="14" name="Line 38"/>
        <xdr:cNvSpPr/>
      </xdr:nvSpPr>
      <xdr:spPr>
        <a:xfrm flipH="1">
          <a:off x="1096560" y="28430640"/>
          <a:ext cx="720" cy="53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1080</xdr:colOff>
      <xdr:row>171</xdr:row>
      <xdr:rowOff>47520</xdr:rowOff>
    </xdr:from>
    <xdr:to>
      <xdr:col>3</xdr:col>
      <xdr:colOff>21240</xdr:colOff>
      <xdr:row>174</xdr:row>
      <xdr:rowOff>95400</xdr:rowOff>
    </xdr:to>
    <xdr:sp>
      <xdr:nvSpPr>
        <xdr:cNvPr id="15" name="Line 39"/>
        <xdr:cNvSpPr/>
      </xdr:nvSpPr>
      <xdr:spPr>
        <a:xfrm>
          <a:off x="1046520" y="28421280"/>
          <a:ext cx="1037160" cy="53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45280</xdr:colOff>
      <xdr:row>171</xdr:row>
      <xdr:rowOff>56880</xdr:rowOff>
    </xdr:from>
    <xdr:to>
      <xdr:col>1</xdr:col>
      <xdr:colOff>211680</xdr:colOff>
      <xdr:row>171</xdr:row>
      <xdr:rowOff>56880</xdr:rowOff>
    </xdr:to>
    <xdr:sp>
      <xdr:nvSpPr>
        <xdr:cNvPr id="16" name="Line 40"/>
        <xdr:cNvSpPr/>
      </xdr:nvSpPr>
      <xdr:spPr>
        <a:xfrm flipH="1">
          <a:off x="845280" y="28430640"/>
          <a:ext cx="23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174</xdr:row>
      <xdr:rowOff>9360</xdr:rowOff>
    </xdr:from>
    <xdr:to>
      <xdr:col>2</xdr:col>
      <xdr:colOff>10440</xdr:colOff>
      <xdr:row>175</xdr:row>
      <xdr:rowOff>9000</xdr:rowOff>
    </xdr:to>
    <xdr:sp>
      <xdr:nvSpPr>
        <xdr:cNvPr id="17" name="Line 41"/>
        <xdr:cNvSpPr/>
      </xdr:nvSpPr>
      <xdr:spPr>
        <a:xfrm>
          <a:off x="1428480" y="28868760"/>
          <a:ext cx="72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44480</xdr:colOff>
      <xdr:row>170</xdr:row>
      <xdr:rowOff>56880</xdr:rowOff>
    </xdr:from>
    <xdr:to>
      <xdr:col>1</xdr:col>
      <xdr:colOff>30960</xdr:colOff>
      <xdr:row>171</xdr:row>
      <xdr:rowOff>56880</xdr:rowOff>
    </xdr:to>
    <xdr:sp>
      <xdr:nvSpPr>
        <xdr:cNvPr id="18" name="Text Box 42"/>
        <xdr:cNvSpPr/>
      </xdr:nvSpPr>
      <xdr:spPr>
        <a:xfrm>
          <a:off x="744480" y="28268640"/>
          <a:ext cx="1519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0600</xdr:colOff>
      <xdr:row>170</xdr:row>
      <xdr:rowOff>66600</xdr:rowOff>
    </xdr:from>
    <xdr:to>
      <xdr:col>1</xdr:col>
      <xdr:colOff>281880</xdr:colOff>
      <xdr:row>171</xdr:row>
      <xdr:rowOff>75960</xdr:rowOff>
    </xdr:to>
    <xdr:sp>
      <xdr:nvSpPr>
        <xdr:cNvPr id="19" name="Text Box 43"/>
        <xdr:cNvSpPr/>
      </xdr:nvSpPr>
      <xdr:spPr>
        <a:xfrm>
          <a:off x="986040" y="28278360"/>
          <a:ext cx="16128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0600</xdr:colOff>
      <xdr:row>174</xdr:row>
      <xdr:rowOff>76680</xdr:rowOff>
    </xdr:from>
    <xdr:to>
      <xdr:col>1</xdr:col>
      <xdr:colOff>272160</xdr:colOff>
      <xdr:row>175</xdr:row>
      <xdr:rowOff>76320</xdr:rowOff>
    </xdr:to>
    <xdr:sp>
      <xdr:nvSpPr>
        <xdr:cNvPr id="20" name="Text Box 44"/>
        <xdr:cNvSpPr/>
      </xdr:nvSpPr>
      <xdr:spPr>
        <a:xfrm>
          <a:off x="986040" y="28936080"/>
          <a:ext cx="15156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-360</xdr:colOff>
      <xdr:row>171</xdr:row>
      <xdr:rowOff>56880</xdr:rowOff>
    </xdr:from>
    <xdr:to>
      <xdr:col>1</xdr:col>
      <xdr:colOff>221760</xdr:colOff>
      <xdr:row>174</xdr:row>
      <xdr:rowOff>114120</xdr:rowOff>
    </xdr:to>
    <xdr:sp>
      <xdr:nvSpPr>
        <xdr:cNvPr id="21" name="Line 46"/>
        <xdr:cNvSpPr/>
      </xdr:nvSpPr>
      <xdr:spPr>
        <a:xfrm flipH="1">
          <a:off x="865080" y="28430640"/>
          <a:ext cx="22212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840</xdr:colOff>
      <xdr:row>171</xdr:row>
      <xdr:rowOff>37800</xdr:rowOff>
    </xdr:from>
    <xdr:to>
      <xdr:col>1</xdr:col>
      <xdr:colOff>262080</xdr:colOff>
      <xdr:row>171</xdr:row>
      <xdr:rowOff>123840</xdr:rowOff>
    </xdr:to>
    <xdr:sp>
      <xdr:nvSpPr>
        <xdr:cNvPr id="22" name="Oval 47"/>
        <xdr:cNvSpPr/>
      </xdr:nvSpPr>
      <xdr:spPr>
        <a:xfrm>
          <a:off x="1016280" y="28411560"/>
          <a:ext cx="111240" cy="86040"/>
        </a:xfrm>
        <a:prstGeom prst="ellipse">
          <a:avLst/>
        </a:prstGeom>
        <a:solidFill>
          <a:srgbClr val="33333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38520</xdr:rowOff>
    </xdr:from>
    <xdr:to>
      <xdr:col>1</xdr:col>
      <xdr:colOff>61200</xdr:colOff>
      <xdr:row>174</xdr:row>
      <xdr:rowOff>114120</xdr:rowOff>
    </xdr:to>
    <xdr:sp>
      <xdr:nvSpPr>
        <xdr:cNvPr id="23" name="Oval 48"/>
        <xdr:cNvSpPr/>
      </xdr:nvSpPr>
      <xdr:spPr>
        <a:xfrm>
          <a:off x="865440" y="28897920"/>
          <a:ext cx="61200" cy="75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840</xdr:colOff>
      <xdr:row>170</xdr:row>
      <xdr:rowOff>114480</xdr:rowOff>
    </xdr:from>
    <xdr:to>
      <xdr:col>1</xdr:col>
      <xdr:colOff>543600</xdr:colOff>
      <xdr:row>171</xdr:row>
      <xdr:rowOff>105120</xdr:rowOff>
    </xdr:to>
    <xdr:sp>
      <xdr:nvSpPr>
        <xdr:cNvPr id="24" name="Text Box 49"/>
        <xdr:cNvSpPr/>
      </xdr:nvSpPr>
      <xdr:spPr>
        <a:xfrm>
          <a:off x="1187280" y="28326240"/>
          <a:ext cx="22176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m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m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m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0640</xdr:colOff>
      <xdr:row>174</xdr:row>
      <xdr:rowOff>66600</xdr:rowOff>
    </xdr:from>
    <xdr:to>
      <xdr:col>2</xdr:col>
      <xdr:colOff>20520</xdr:colOff>
      <xdr:row>175</xdr:row>
      <xdr:rowOff>123480</xdr:rowOff>
    </xdr:to>
    <xdr:sp>
      <xdr:nvSpPr>
        <xdr:cNvPr id="25" name="Line 50"/>
        <xdr:cNvSpPr/>
      </xdr:nvSpPr>
      <xdr:spPr>
        <a:xfrm flipH="1">
          <a:off x="946080" y="28926000"/>
          <a:ext cx="493200" cy="257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040</xdr:colOff>
      <xdr:row>174</xdr:row>
      <xdr:rowOff>114120</xdr:rowOff>
    </xdr:from>
    <xdr:to>
      <xdr:col>1</xdr:col>
      <xdr:colOff>543600</xdr:colOff>
      <xdr:row>175</xdr:row>
      <xdr:rowOff>66240</xdr:rowOff>
    </xdr:to>
    <xdr:sp>
      <xdr:nvSpPr>
        <xdr:cNvPr id="26" name="Text Box 51"/>
        <xdr:cNvSpPr/>
      </xdr:nvSpPr>
      <xdr:spPr>
        <a:xfrm>
          <a:off x="1257480" y="28973520"/>
          <a:ext cx="15156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1840</xdr:colOff>
      <xdr:row>173</xdr:row>
      <xdr:rowOff>75960</xdr:rowOff>
    </xdr:from>
    <xdr:to>
      <xdr:col>2</xdr:col>
      <xdr:colOff>473400</xdr:colOff>
      <xdr:row>174</xdr:row>
      <xdr:rowOff>66600</xdr:rowOff>
    </xdr:to>
    <xdr:sp>
      <xdr:nvSpPr>
        <xdr:cNvPr id="27" name="Text Box 52"/>
        <xdr:cNvSpPr/>
      </xdr:nvSpPr>
      <xdr:spPr>
        <a:xfrm>
          <a:off x="1740600" y="28773360"/>
          <a:ext cx="15156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Symbol"/>
            </a:rPr>
            <a:t>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0880</xdr:colOff>
      <xdr:row>172</xdr:row>
      <xdr:rowOff>114480</xdr:rowOff>
    </xdr:from>
    <xdr:to>
      <xdr:col>1</xdr:col>
      <xdr:colOff>241920</xdr:colOff>
      <xdr:row>173</xdr:row>
      <xdr:rowOff>95760</xdr:rowOff>
    </xdr:to>
    <xdr:sp>
      <xdr:nvSpPr>
        <xdr:cNvPr id="28" name="Text Box 54"/>
        <xdr:cNvSpPr/>
      </xdr:nvSpPr>
      <xdr:spPr>
        <a:xfrm>
          <a:off x="976320" y="28650240"/>
          <a:ext cx="13104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Symbol"/>
            </a:rPr>
            <a:t>a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Symbol"/>
            </a:rPr>
            <a:t>a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Symbol"/>
            </a:rPr>
            <a:t>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60</xdr:colOff>
      <xdr:row>171</xdr:row>
      <xdr:rowOff>37440</xdr:rowOff>
    </xdr:from>
    <xdr:to>
      <xdr:col>1</xdr:col>
      <xdr:colOff>20520</xdr:colOff>
      <xdr:row>174</xdr:row>
      <xdr:rowOff>47520</xdr:rowOff>
    </xdr:to>
    <xdr:sp>
      <xdr:nvSpPr>
        <xdr:cNvPr id="29" name="Line 55"/>
        <xdr:cNvSpPr/>
      </xdr:nvSpPr>
      <xdr:spPr>
        <a:xfrm flipV="1">
          <a:off x="885600" y="28411200"/>
          <a:ext cx="360" cy="495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2880</xdr:colOff>
      <xdr:row>170</xdr:row>
      <xdr:rowOff>75960</xdr:rowOff>
    </xdr:from>
    <xdr:to>
      <xdr:col>1</xdr:col>
      <xdr:colOff>30960</xdr:colOff>
      <xdr:row>171</xdr:row>
      <xdr:rowOff>75960</xdr:rowOff>
    </xdr:to>
    <xdr:sp>
      <xdr:nvSpPr>
        <xdr:cNvPr id="30" name="Text Box 56"/>
        <xdr:cNvSpPr/>
      </xdr:nvSpPr>
      <xdr:spPr>
        <a:xfrm>
          <a:off x="452880" y="28287720"/>
          <a:ext cx="4435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2600</xdr:colOff>
      <xdr:row>172</xdr:row>
      <xdr:rowOff>104760</xdr:rowOff>
    </xdr:from>
    <xdr:to>
      <xdr:col>0</xdr:col>
      <xdr:colOff>534240</xdr:colOff>
      <xdr:row>173</xdr:row>
      <xdr:rowOff>114480</xdr:rowOff>
    </xdr:to>
    <xdr:sp>
      <xdr:nvSpPr>
        <xdr:cNvPr id="31" name="Text Box 57"/>
        <xdr:cNvSpPr/>
      </xdr:nvSpPr>
      <xdr:spPr>
        <a:xfrm>
          <a:off x="372600" y="28640520"/>
          <a:ext cx="161640" cy="171360"/>
        </a:xfrm>
        <a:prstGeom prst="rect">
          <a:avLst/>
        </a:prstGeom>
        <a:solidFill>
          <a:srgbClr val="ffffff">
            <a:alpha val="76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880</xdr:colOff>
      <xdr:row>173</xdr:row>
      <xdr:rowOff>143280</xdr:rowOff>
    </xdr:from>
    <xdr:to>
      <xdr:col>3</xdr:col>
      <xdr:colOff>201960</xdr:colOff>
      <xdr:row>174</xdr:row>
      <xdr:rowOff>133560</xdr:rowOff>
    </xdr:to>
    <xdr:sp>
      <xdr:nvSpPr>
        <xdr:cNvPr id="32" name="Text Box 58"/>
        <xdr:cNvSpPr/>
      </xdr:nvSpPr>
      <xdr:spPr>
        <a:xfrm>
          <a:off x="2092320" y="28840680"/>
          <a:ext cx="17208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2600</xdr:colOff>
      <xdr:row>174</xdr:row>
      <xdr:rowOff>76680</xdr:rowOff>
    </xdr:from>
    <xdr:to>
      <xdr:col>3</xdr:col>
      <xdr:colOff>30600</xdr:colOff>
      <xdr:row>174</xdr:row>
      <xdr:rowOff>86040</xdr:rowOff>
    </xdr:to>
    <xdr:sp>
      <xdr:nvSpPr>
        <xdr:cNvPr id="33" name="Line 59"/>
        <xdr:cNvSpPr/>
      </xdr:nvSpPr>
      <xdr:spPr>
        <a:xfrm>
          <a:off x="372600" y="28936080"/>
          <a:ext cx="17204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114120</xdr:rowOff>
    </xdr:from>
    <xdr:to>
      <xdr:col>2</xdr:col>
      <xdr:colOff>111240</xdr:colOff>
      <xdr:row>175</xdr:row>
      <xdr:rowOff>66240</xdr:rowOff>
    </xdr:to>
    <xdr:sp>
      <xdr:nvSpPr>
        <xdr:cNvPr id="34" name="Text Box 60"/>
        <xdr:cNvSpPr/>
      </xdr:nvSpPr>
      <xdr:spPr>
        <a:xfrm>
          <a:off x="1418760" y="28973520"/>
          <a:ext cx="1112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0560</xdr:colOff>
      <xdr:row>303</xdr:row>
      <xdr:rowOff>28800</xdr:rowOff>
    </xdr:from>
    <xdr:to>
      <xdr:col>12</xdr:col>
      <xdr:colOff>171720</xdr:colOff>
      <xdr:row>303</xdr:row>
      <xdr:rowOff>133200</xdr:rowOff>
    </xdr:to>
    <xdr:sp>
      <xdr:nvSpPr>
        <xdr:cNvPr id="35" name="Freeform 68"/>
        <xdr:cNvSpPr/>
      </xdr:nvSpPr>
      <xdr:spPr>
        <a:xfrm>
          <a:off x="7151400" y="50833800"/>
          <a:ext cx="101160" cy="104400"/>
        </a:xfrm>
        <a:custGeom>
          <a:avLst/>
          <a:gdLst>
            <a:gd name="textAreaLeft" fmla="*/ 0 w 101160"/>
            <a:gd name="textAreaRight" fmla="*/ 101520 w 10116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0" h="19">
              <a:moveTo>
                <a:pt x="2" y="0"/>
              </a:moveTo>
              <a:cubicBezTo>
                <a:pt x="3" y="3"/>
                <a:pt x="7" y="9"/>
                <a:pt x="7" y="9"/>
              </a:cubicBezTo>
              <a:cubicBezTo>
                <a:pt x="6" y="16"/>
                <a:pt x="7" y="19"/>
                <a:pt x="0" y="17"/>
              </a:cubicBezTo>
              <a:cubicBezTo>
                <a:pt x="1" y="13"/>
                <a:pt x="3" y="11"/>
                <a:pt x="6" y="8"/>
              </a:cubicBezTo>
              <a:cubicBezTo>
                <a:pt x="7" y="6"/>
                <a:pt x="10" y="2"/>
                <a:pt x="10" y="2"/>
              </a:cubicBezTo>
            </a:path>
          </a:pathLst>
        </a:custGeom>
        <a:noFill/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320</xdr:colOff>
      <xdr:row>327</xdr:row>
      <xdr:rowOff>19080</xdr:rowOff>
    </xdr:from>
    <xdr:to>
      <xdr:col>12</xdr:col>
      <xdr:colOff>111600</xdr:colOff>
      <xdr:row>327</xdr:row>
      <xdr:rowOff>19080</xdr:rowOff>
    </xdr:to>
    <xdr:sp>
      <xdr:nvSpPr>
        <xdr:cNvPr id="36" name="Line 73"/>
        <xdr:cNvSpPr/>
      </xdr:nvSpPr>
      <xdr:spPr>
        <a:xfrm>
          <a:off x="5311080" y="54872280"/>
          <a:ext cx="18813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440</xdr:colOff>
      <xdr:row>327</xdr:row>
      <xdr:rowOff>19080</xdr:rowOff>
    </xdr:from>
    <xdr:to>
      <xdr:col>12</xdr:col>
      <xdr:colOff>101160</xdr:colOff>
      <xdr:row>328</xdr:row>
      <xdr:rowOff>47520</xdr:rowOff>
    </xdr:to>
    <xdr:sp>
      <xdr:nvSpPr>
        <xdr:cNvPr id="37" name="Line 74"/>
        <xdr:cNvSpPr/>
      </xdr:nvSpPr>
      <xdr:spPr>
        <a:xfrm>
          <a:off x="7181280" y="54872280"/>
          <a:ext cx="720" cy="19044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82400</xdr:colOff>
      <xdr:row>327</xdr:row>
      <xdr:rowOff>19080</xdr:rowOff>
    </xdr:from>
    <xdr:to>
      <xdr:col>8</xdr:col>
      <xdr:colOff>483120</xdr:colOff>
      <xdr:row>327</xdr:row>
      <xdr:rowOff>95040</xdr:rowOff>
    </xdr:to>
    <xdr:sp>
      <xdr:nvSpPr>
        <xdr:cNvPr id="38" name="Line 75"/>
        <xdr:cNvSpPr/>
      </xdr:nvSpPr>
      <xdr:spPr>
        <a:xfrm>
          <a:off x="5321160" y="54872280"/>
          <a:ext cx="720" cy="759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2640</xdr:colOff>
      <xdr:row>327</xdr:row>
      <xdr:rowOff>86040</xdr:rowOff>
    </xdr:from>
    <xdr:to>
      <xdr:col>8</xdr:col>
      <xdr:colOff>473040</xdr:colOff>
      <xdr:row>327</xdr:row>
      <xdr:rowOff>86040</xdr:rowOff>
    </xdr:to>
    <xdr:sp>
      <xdr:nvSpPr>
        <xdr:cNvPr id="39" name="Line 76"/>
        <xdr:cNvSpPr/>
      </xdr:nvSpPr>
      <xdr:spPr>
        <a:xfrm flipH="1">
          <a:off x="4265640" y="54939240"/>
          <a:ext cx="10461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82400</xdr:colOff>
      <xdr:row>355</xdr:row>
      <xdr:rowOff>19080</xdr:rowOff>
    </xdr:from>
    <xdr:to>
      <xdr:col>12</xdr:col>
      <xdr:colOff>121320</xdr:colOff>
      <xdr:row>355</xdr:row>
      <xdr:rowOff>19080</xdr:rowOff>
    </xdr:to>
    <xdr:sp>
      <xdr:nvSpPr>
        <xdr:cNvPr id="40" name="Line 77"/>
        <xdr:cNvSpPr/>
      </xdr:nvSpPr>
      <xdr:spPr>
        <a:xfrm>
          <a:off x="5321160" y="59482440"/>
          <a:ext cx="18810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10880</xdr:colOff>
      <xdr:row>355</xdr:row>
      <xdr:rowOff>19080</xdr:rowOff>
    </xdr:from>
    <xdr:to>
      <xdr:col>12</xdr:col>
      <xdr:colOff>111600</xdr:colOff>
      <xdr:row>356</xdr:row>
      <xdr:rowOff>47160</xdr:rowOff>
    </xdr:to>
    <xdr:sp>
      <xdr:nvSpPr>
        <xdr:cNvPr id="41" name="Line 78"/>
        <xdr:cNvSpPr/>
      </xdr:nvSpPr>
      <xdr:spPr>
        <a:xfrm>
          <a:off x="7191720" y="59482440"/>
          <a:ext cx="720" cy="19008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82400</xdr:colOff>
      <xdr:row>355</xdr:row>
      <xdr:rowOff>19080</xdr:rowOff>
    </xdr:from>
    <xdr:to>
      <xdr:col>8</xdr:col>
      <xdr:colOff>483120</xdr:colOff>
      <xdr:row>355</xdr:row>
      <xdr:rowOff>94680</xdr:rowOff>
    </xdr:to>
    <xdr:sp>
      <xdr:nvSpPr>
        <xdr:cNvPr id="42" name="Line 79"/>
        <xdr:cNvSpPr/>
      </xdr:nvSpPr>
      <xdr:spPr>
        <a:xfrm>
          <a:off x="5321160" y="59482440"/>
          <a:ext cx="720" cy="756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2640</xdr:colOff>
      <xdr:row>355</xdr:row>
      <xdr:rowOff>86040</xdr:rowOff>
    </xdr:from>
    <xdr:to>
      <xdr:col>8</xdr:col>
      <xdr:colOff>473040</xdr:colOff>
      <xdr:row>355</xdr:row>
      <xdr:rowOff>86040</xdr:rowOff>
    </xdr:to>
    <xdr:sp>
      <xdr:nvSpPr>
        <xdr:cNvPr id="43" name="Line 80"/>
        <xdr:cNvSpPr/>
      </xdr:nvSpPr>
      <xdr:spPr>
        <a:xfrm flipH="1">
          <a:off x="4265640" y="59549400"/>
          <a:ext cx="10461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82400</xdr:colOff>
      <xdr:row>370</xdr:row>
      <xdr:rowOff>19080</xdr:rowOff>
    </xdr:from>
    <xdr:to>
      <xdr:col>12</xdr:col>
      <xdr:colOff>121320</xdr:colOff>
      <xdr:row>370</xdr:row>
      <xdr:rowOff>19080</xdr:rowOff>
    </xdr:to>
    <xdr:sp>
      <xdr:nvSpPr>
        <xdr:cNvPr id="44" name="Line 81"/>
        <xdr:cNvSpPr/>
      </xdr:nvSpPr>
      <xdr:spPr>
        <a:xfrm>
          <a:off x="5321160" y="61987320"/>
          <a:ext cx="18810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10880</xdr:colOff>
      <xdr:row>370</xdr:row>
      <xdr:rowOff>19080</xdr:rowOff>
    </xdr:from>
    <xdr:to>
      <xdr:col>12</xdr:col>
      <xdr:colOff>111600</xdr:colOff>
      <xdr:row>371</xdr:row>
      <xdr:rowOff>47520</xdr:rowOff>
    </xdr:to>
    <xdr:sp>
      <xdr:nvSpPr>
        <xdr:cNvPr id="45" name="Line 82"/>
        <xdr:cNvSpPr/>
      </xdr:nvSpPr>
      <xdr:spPr>
        <a:xfrm>
          <a:off x="7191720" y="61987320"/>
          <a:ext cx="720" cy="19044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82400</xdr:colOff>
      <xdr:row>370</xdr:row>
      <xdr:rowOff>19080</xdr:rowOff>
    </xdr:from>
    <xdr:to>
      <xdr:col>8</xdr:col>
      <xdr:colOff>483120</xdr:colOff>
      <xdr:row>370</xdr:row>
      <xdr:rowOff>95040</xdr:rowOff>
    </xdr:to>
    <xdr:sp>
      <xdr:nvSpPr>
        <xdr:cNvPr id="46" name="Line 83"/>
        <xdr:cNvSpPr/>
      </xdr:nvSpPr>
      <xdr:spPr>
        <a:xfrm>
          <a:off x="5321160" y="61987320"/>
          <a:ext cx="720" cy="759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2640</xdr:colOff>
      <xdr:row>370</xdr:row>
      <xdr:rowOff>86040</xdr:rowOff>
    </xdr:from>
    <xdr:to>
      <xdr:col>8</xdr:col>
      <xdr:colOff>473040</xdr:colOff>
      <xdr:row>370</xdr:row>
      <xdr:rowOff>86040</xdr:rowOff>
    </xdr:to>
    <xdr:sp>
      <xdr:nvSpPr>
        <xdr:cNvPr id="47" name="Line 84"/>
        <xdr:cNvSpPr/>
      </xdr:nvSpPr>
      <xdr:spPr>
        <a:xfrm flipH="1">
          <a:off x="4265640" y="62054280"/>
          <a:ext cx="10461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10880</xdr:colOff>
      <xdr:row>355</xdr:row>
      <xdr:rowOff>19080</xdr:rowOff>
    </xdr:from>
    <xdr:to>
      <xdr:col>12</xdr:col>
      <xdr:colOff>111600</xdr:colOff>
      <xdr:row>356</xdr:row>
      <xdr:rowOff>47160</xdr:rowOff>
    </xdr:to>
    <xdr:sp>
      <xdr:nvSpPr>
        <xdr:cNvPr id="48" name="Line 85"/>
        <xdr:cNvSpPr/>
      </xdr:nvSpPr>
      <xdr:spPr>
        <a:xfrm>
          <a:off x="7191720" y="59482440"/>
          <a:ext cx="720" cy="19008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10880</xdr:colOff>
      <xdr:row>370</xdr:row>
      <xdr:rowOff>19080</xdr:rowOff>
    </xdr:from>
    <xdr:to>
      <xdr:col>12</xdr:col>
      <xdr:colOff>111600</xdr:colOff>
      <xdr:row>371</xdr:row>
      <xdr:rowOff>47520</xdr:rowOff>
    </xdr:to>
    <xdr:sp>
      <xdr:nvSpPr>
        <xdr:cNvPr id="49" name="Line 86"/>
        <xdr:cNvSpPr/>
      </xdr:nvSpPr>
      <xdr:spPr>
        <a:xfrm>
          <a:off x="7191720" y="61987320"/>
          <a:ext cx="720" cy="19044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10880</xdr:colOff>
      <xdr:row>370</xdr:row>
      <xdr:rowOff>19080</xdr:rowOff>
    </xdr:from>
    <xdr:to>
      <xdr:col>12</xdr:col>
      <xdr:colOff>111600</xdr:colOff>
      <xdr:row>371</xdr:row>
      <xdr:rowOff>47520</xdr:rowOff>
    </xdr:to>
    <xdr:sp>
      <xdr:nvSpPr>
        <xdr:cNvPr id="50" name="Line 87"/>
        <xdr:cNvSpPr/>
      </xdr:nvSpPr>
      <xdr:spPr>
        <a:xfrm>
          <a:off x="7191720" y="61987320"/>
          <a:ext cx="720" cy="19044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82320</xdr:colOff>
      <xdr:row>371</xdr:row>
      <xdr:rowOff>152640</xdr:rowOff>
    </xdr:from>
    <xdr:to>
      <xdr:col>12</xdr:col>
      <xdr:colOff>383040</xdr:colOff>
      <xdr:row>373</xdr:row>
      <xdr:rowOff>28440</xdr:rowOff>
    </xdr:to>
    <xdr:sp>
      <xdr:nvSpPr>
        <xdr:cNvPr id="51" name="Line 88"/>
        <xdr:cNvSpPr/>
      </xdr:nvSpPr>
      <xdr:spPr>
        <a:xfrm>
          <a:off x="7463160" y="62282880"/>
          <a:ext cx="720" cy="19980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82320</xdr:colOff>
      <xdr:row>356</xdr:row>
      <xdr:rowOff>152280</xdr:rowOff>
    </xdr:from>
    <xdr:to>
      <xdr:col>12</xdr:col>
      <xdr:colOff>383040</xdr:colOff>
      <xdr:row>358</xdr:row>
      <xdr:rowOff>28440</xdr:rowOff>
    </xdr:to>
    <xdr:sp>
      <xdr:nvSpPr>
        <xdr:cNvPr id="52" name="Line 89"/>
        <xdr:cNvSpPr/>
      </xdr:nvSpPr>
      <xdr:spPr>
        <a:xfrm>
          <a:off x="7463160" y="59777640"/>
          <a:ext cx="720" cy="19980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62160</xdr:colOff>
      <xdr:row>328</xdr:row>
      <xdr:rowOff>142920</xdr:rowOff>
    </xdr:from>
    <xdr:to>
      <xdr:col>12</xdr:col>
      <xdr:colOff>362880</xdr:colOff>
      <xdr:row>330</xdr:row>
      <xdr:rowOff>19080</xdr:rowOff>
    </xdr:to>
    <xdr:sp>
      <xdr:nvSpPr>
        <xdr:cNvPr id="53" name="Line 90"/>
        <xdr:cNvSpPr/>
      </xdr:nvSpPr>
      <xdr:spPr>
        <a:xfrm>
          <a:off x="7443000" y="55158120"/>
          <a:ext cx="720" cy="19980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0560</xdr:colOff>
      <xdr:row>285</xdr:row>
      <xdr:rowOff>105120</xdr:rowOff>
    </xdr:from>
    <xdr:to>
      <xdr:col>12</xdr:col>
      <xdr:colOff>71280</xdr:colOff>
      <xdr:row>286</xdr:row>
      <xdr:rowOff>152280</xdr:rowOff>
    </xdr:to>
    <xdr:sp>
      <xdr:nvSpPr>
        <xdr:cNvPr id="54" name="Line 91"/>
        <xdr:cNvSpPr/>
      </xdr:nvSpPr>
      <xdr:spPr>
        <a:xfrm>
          <a:off x="7151400" y="47976480"/>
          <a:ext cx="720" cy="20916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200</xdr:colOff>
      <xdr:row>304</xdr:row>
      <xdr:rowOff>28800</xdr:rowOff>
    </xdr:from>
    <xdr:to>
      <xdr:col>9</xdr:col>
      <xdr:colOff>171000</xdr:colOff>
      <xdr:row>304</xdr:row>
      <xdr:rowOff>133560</xdr:rowOff>
    </xdr:to>
    <xdr:sp>
      <xdr:nvSpPr>
        <xdr:cNvPr id="55" name="Freeform 93"/>
        <xdr:cNvSpPr/>
      </xdr:nvSpPr>
      <xdr:spPr>
        <a:xfrm>
          <a:off x="5451840" y="51005160"/>
          <a:ext cx="100800" cy="104760"/>
        </a:xfrm>
        <a:custGeom>
          <a:avLst/>
          <a:gdLst>
            <a:gd name="textAreaLeft" fmla="*/ 0 w 100800"/>
            <a:gd name="textAreaRight" fmla="*/ 101160 w 100800"/>
            <a:gd name="textAreaTop" fmla="*/ 0 h 104760"/>
            <a:gd name="textAreaBottom" fmla="*/ 105120 h 104760"/>
          </a:gdLst>
          <a:ahLst/>
          <a:rect l="textAreaLeft" t="textAreaTop" r="textAreaRight" b="textAreaBottom"/>
          <a:pathLst>
            <a:path w="10" h="19">
              <a:moveTo>
                <a:pt x="2" y="0"/>
              </a:moveTo>
              <a:cubicBezTo>
                <a:pt x="3" y="3"/>
                <a:pt x="7" y="9"/>
                <a:pt x="7" y="9"/>
              </a:cubicBezTo>
              <a:cubicBezTo>
                <a:pt x="6" y="16"/>
                <a:pt x="7" y="19"/>
                <a:pt x="0" y="17"/>
              </a:cubicBezTo>
              <a:cubicBezTo>
                <a:pt x="1" y="13"/>
                <a:pt x="3" y="11"/>
                <a:pt x="6" y="8"/>
              </a:cubicBezTo>
              <a:cubicBezTo>
                <a:pt x="7" y="6"/>
                <a:pt x="10" y="2"/>
                <a:pt x="10" y="2"/>
              </a:cubicBezTo>
            </a:path>
          </a:pathLst>
        </a:custGeom>
        <a:noFill/>
        <a:ln w="1584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0880</xdr:colOff>
      <xdr:row>309</xdr:row>
      <xdr:rowOff>114480</xdr:rowOff>
    </xdr:from>
    <xdr:to>
      <xdr:col>9</xdr:col>
      <xdr:colOff>251640</xdr:colOff>
      <xdr:row>310</xdr:row>
      <xdr:rowOff>56880</xdr:rowOff>
    </xdr:to>
    <xdr:sp>
      <xdr:nvSpPr>
        <xdr:cNvPr id="56" name="Freeform 95"/>
        <xdr:cNvSpPr/>
      </xdr:nvSpPr>
      <xdr:spPr>
        <a:xfrm rot="16200000">
          <a:off x="5510520" y="51920280"/>
          <a:ext cx="104400" cy="140760"/>
        </a:xfrm>
        <a:custGeom>
          <a:avLst/>
          <a:gdLst>
            <a:gd name="textAreaLeft" fmla="*/ 0 w 104400"/>
            <a:gd name="textAreaRight" fmla="*/ 104760 w 104400"/>
            <a:gd name="textAreaTop" fmla="*/ 0 h 140760"/>
            <a:gd name="textAreaBottom" fmla="*/ 141120 h 140760"/>
          </a:gdLst>
          <a:ahLst/>
          <a:rect l="textAreaLeft" t="textAreaTop" r="textAreaRight" b="textAreaBottom"/>
          <a:pathLst>
            <a:path w="10" h="19">
              <a:moveTo>
                <a:pt x="2" y="0"/>
              </a:moveTo>
              <a:cubicBezTo>
                <a:pt x="3" y="3"/>
                <a:pt x="7" y="9"/>
                <a:pt x="7" y="9"/>
              </a:cubicBezTo>
              <a:cubicBezTo>
                <a:pt x="6" y="16"/>
                <a:pt x="7" y="19"/>
                <a:pt x="0" y="17"/>
              </a:cubicBezTo>
              <a:cubicBezTo>
                <a:pt x="1" y="13"/>
                <a:pt x="3" y="11"/>
                <a:pt x="6" y="8"/>
              </a:cubicBezTo>
              <a:cubicBezTo>
                <a:pt x="7" y="6"/>
                <a:pt x="10" y="2"/>
                <a:pt x="10" y="2"/>
              </a:cubicBezTo>
            </a:path>
          </a:pathLst>
        </a:custGeom>
        <a:noFill/>
        <a:ln w="158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7</xdr:row>
      <xdr:rowOff>66960</xdr:rowOff>
    </xdr:from>
    <xdr:to>
      <xdr:col>9</xdr:col>
      <xdr:colOff>100800</xdr:colOff>
      <xdr:row>317</xdr:row>
      <xdr:rowOff>171720</xdr:rowOff>
    </xdr:to>
    <xdr:sp>
      <xdr:nvSpPr>
        <xdr:cNvPr id="57" name="Freeform 96"/>
        <xdr:cNvSpPr/>
      </xdr:nvSpPr>
      <xdr:spPr>
        <a:xfrm>
          <a:off x="5381640" y="53186760"/>
          <a:ext cx="100800" cy="104760"/>
        </a:xfrm>
        <a:custGeom>
          <a:avLst/>
          <a:gdLst>
            <a:gd name="textAreaLeft" fmla="*/ 0 w 100800"/>
            <a:gd name="textAreaRight" fmla="*/ 101160 w 100800"/>
            <a:gd name="textAreaTop" fmla="*/ 0 h 104760"/>
            <a:gd name="textAreaBottom" fmla="*/ 105120 h 104760"/>
          </a:gdLst>
          <a:ahLst/>
          <a:rect l="textAreaLeft" t="textAreaTop" r="textAreaRight" b="textAreaBottom"/>
          <a:pathLst>
            <a:path w="10" h="19">
              <a:moveTo>
                <a:pt x="2" y="0"/>
              </a:moveTo>
              <a:cubicBezTo>
                <a:pt x="3" y="3"/>
                <a:pt x="7" y="9"/>
                <a:pt x="7" y="9"/>
              </a:cubicBezTo>
              <a:cubicBezTo>
                <a:pt x="6" y="16"/>
                <a:pt x="7" y="19"/>
                <a:pt x="0" y="17"/>
              </a:cubicBezTo>
              <a:cubicBezTo>
                <a:pt x="1" y="13"/>
                <a:pt x="3" y="11"/>
                <a:pt x="6" y="8"/>
              </a:cubicBezTo>
              <a:cubicBezTo>
                <a:pt x="7" y="6"/>
                <a:pt x="10" y="2"/>
                <a:pt x="10" y="2"/>
              </a:cubicBezTo>
            </a:path>
          </a:pathLst>
        </a:cu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22640</xdr:colOff>
      <xdr:row>283</xdr:row>
      <xdr:rowOff>104760</xdr:rowOff>
    </xdr:from>
    <xdr:to>
      <xdr:col>12</xdr:col>
      <xdr:colOff>433080</xdr:colOff>
      <xdr:row>301</xdr:row>
      <xdr:rowOff>56880</xdr:rowOff>
    </xdr:to>
    <xdr:sp>
      <xdr:nvSpPr>
        <xdr:cNvPr id="58" name="Line 106"/>
        <xdr:cNvSpPr/>
      </xdr:nvSpPr>
      <xdr:spPr>
        <a:xfrm>
          <a:off x="7503480" y="47576160"/>
          <a:ext cx="10440" cy="2962080"/>
        </a:xfrm>
        <a:prstGeom prst="line">
          <a:avLst/>
        </a:prstGeom>
        <a:ln w="28440">
          <a:solidFill>
            <a:srgbClr val="00ff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1320</xdr:colOff>
      <xdr:row>301</xdr:row>
      <xdr:rowOff>66240</xdr:rowOff>
    </xdr:from>
    <xdr:to>
      <xdr:col>12</xdr:col>
      <xdr:colOff>443160</xdr:colOff>
      <xdr:row>301</xdr:row>
      <xdr:rowOff>75600</xdr:rowOff>
    </xdr:to>
    <xdr:sp>
      <xdr:nvSpPr>
        <xdr:cNvPr id="59" name="Line 108"/>
        <xdr:cNvSpPr/>
      </xdr:nvSpPr>
      <xdr:spPr>
        <a:xfrm flipV="1">
          <a:off x="1076760" y="50547600"/>
          <a:ext cx="6447240" cy="9360"/>
        </a:xfrm>
        <a:prstGeom prst="line">
          <a:avLst/>
        </a:prstGeom>
        <a:ln w="38160">
          <a:solidFill>
            <a:srgbClr val="00ffff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1320</xdr:colOff>
      <xdr:row>301</xdr:row>
      <xdr:rowOff>95400</xdr:rowOff>
    </xdr:from>
    <xdr:to>
      <xdr:col>1</xdr:col>
      <xdr:colOff>222120</xdr:colOff>
      <xdr:row>305</xdr:row>
      <xdr:rowOff>133560</xdr:rowOff>
    </xdr:to>
    <xdr:sp>
      <xdr:nvSpPr>
        <xdr:cNvPr id="60" name="Line 109"/>
        <xdr:cNvSpPr/>
      </xdr:nvSpPr>
      <xdr:spPr>
        <a:xfrm>
          <a:off x="1076760" y="50576760"/>
          <a:ext cx="10800" cy="695160"/>
        </a:xfrm>
        <a:prstGeom prst="line">
          <a:avLst/>
        </a:prstGeom>
        <a:ln w="28440">
          <a:solidFill>
            <a:srgbClr val="00ff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2560</xdr:colOff>
      <xdr:row>298</xdr:row>
      <xdr:rowOff>133560</xdr:rowOff>
    </xdr:from>
    <xdr:to>
      <xdr:col>2</xdr:col>
      <xdr:colOff>10080</xdr:colOff>
      <xdr:row>299</xdr:row>
      <xdr:rowOff>142920</xdr:rowOff>
    </xdr:to>
    <xdr:sp>
      <xdr:nvSpPr>
        <xdr:cNvPr id="61" name="Line 111"/>
        <xdr:cNvSpPr/>
      </xdr:nvSpPr>
      <xdr:spPr>
        <a:xfrm flipH="1" flipV="1">
          <a:off x="1368000" y="50119560"/>
          <a:ext cx="60840" cy="171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9</xdr:row>
      <xdr:rowOff>86040</xdr:rowOff>
    </xdr:from>
    <xdr:to>
      <xdr:col>2</xdr:col>
      <xdr:colOff>0</xdr:colOff>
      <xdr:row>299</xdr:row>
      <xdr:rowOff>142920</xdr:rowOff>
    </xdr:to>
    <xdr:sp>
      <xdr:nvSpPr>
        <xdr:cNvPr id="62" name="Line 112"/>
        <xdr:cNvSpPr/>
      </xdr:nvSpPr>
      <xdr:spPr>
        <a:xfrm flipV="1">
          <a:off x="1418760" y="50234040"/>
          <a:ext cx="0" cy="56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1280</xdr:colOff>
      <xdr:row>386</xdr:row>
      <xdr:rowOff>19440</xdr:rowOff>
    </xdr:from>
    <xdr:to>
      <xdr:col>6</xdr:col>
      <xdr:colOff>342000</xdr:colOff>
      <xdr:row>386</xdr:row>
      <xdr:rowOff>162360</xdr:rowOff>
    </xdr:to>
    <xdr:sp>
      <xdr:nvSpPr>
        <xdr:cNvPr id="63" name="Freeform 114"/>
        <xdr:cNvSpPr/>
      </xdr:nvSpPr>
      <xdr:spPr>
        <a:xfrm>
          <a:off x="4094280" y="64664280"/>
          <a:ext cx="90720" cy="142920"/>
        </a:xfrm>
        <a:custGeom>
          <a:avLst/>
          <a:gdLst>
            <a:gd name="textAreaLeft" fmla="*/ 0 w 90720"/>
            <a:gd name="textAreaRight" fmla="*/ 91080 w 90720"/>
            <a:gd name="textAreaTop" fmla="*/ 0 h 142920"/>
            <a:gd name="textAreaBottom" fmla="*/ 143280 h 142920"/>
          </a:gdLst>
          <a:ahLst/>
          <a:rect l="textAreaLeft" t="textAreaTop" r="textAreaRight" b="textAreaBottom"/>
          <a:pathLst>
            <a:path w="10" h="19">
              <a:moveTo>
                <a:pt x="2" y="0"/>
              </a:moveTo>
              <a:cubicBezTo>
                <a:pt x="3" y="3"/>
                <a:pt x="7" y="9"/>
                <a:pt x="7" y="9"/>
              </a:cubicBezTo>
              <a:cubicBezTo>
                <a:pt x="6" y="16"/>
                <a:pt x="7" y="19"/>
                <a:pt x="0" y="17"/>
              </a:cubicBezTo>
              <a:cubicBezTo>
                <a:pt x="1" y="13"/>
                <a:pt x="3" y="11"/>
                <a:pt x="6" y="8"/>
              </a:cubicBezTo>
              <a:cubicBezTo>
                <a:pt x="7" y="6"/>
                <a:pt x="10" y="2"/>
                <a:pt x="10" y="2"/>
              </a:cubicBezTo>
            </a:path>
          </a:pathLst>
        </a:custGeom>
        <a:noFill/>
        <a:ln w="1584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3</xdr:row>
      <xdr:rowOff>37800</xdr:rowOff>
    </xdr:from>
    <xdr:to>
      <xdr:col>12</xdr:col>
      <xdr:colOff>633960</xdr:colOff>
      <xdr:row>671</xdr:row>
      <xdr:rowOff>142920</xdr:rowOff>
    </xdr:to>
    <xdr:graphicFrame>
      <xdr:nvGraphicFramePr>
        <xdr:cNvPr id="64" name="Chart 117"/>
        <xdr:cNvGraphicFramePr/>
      </xdr:nvGraphicFramePr>
      <xdr:xfrm>
        <a:off x="0" y="108040680"/>
        <a:ext cx="7714800" cy="30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160</xdr:colOff>
      <xdr:row>672</xdr:row>
      <xdr:rowOff>104760</xdr:rowOff>
    </xdr:from>
    <xdr:to>
      <xdr:col>6</xdr:col>
      <xdr:colOff>101160</xdr:colOff>
      <xdr:row>689</xdr:row>
      <xdr:rowOff>9360</xdr:rowOff>
    </xdr:to>
    <xdr:graphicFrame>
      <xdr:nvGraphicFramePr>
        <xdr:cNvPr id="65" name="Chart 119"/>
        <xdr:cNvGraphicFramePr/>
      </xdr:nvGraphicFramePr>
      <xdr:xfrm>
        <a:off x="20160" y="111184200"/>
        <a:ext cx="3924000" cy="26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60120</xdr:colOff>
      <xdr:row>672</xdr:row>
      <xdr:rowOff>104760</xdr:rowOff>
    </xdr:from>
    <xdr:to>
      <xdr:col>13</xdr:col>
      <xdr:colOff>11520</xdr:colOff>
      <xdr:row>688</xdr:row>
      <xdr:rowOff>152640</xdr:rowOff>
    </xdr:to>
    <xdr:graphicFrame>
      <xdr:nvGraphicFramePr>
        <xdr:cNvPr id="66" name="Chart 120"/>
        <xdr:cNvGraphicFramePr/>
      </xdr:nvGraphicFramePr>
      <xdr:xfrm>
        <a:off x="3903120" y="111184200"/>
        <a:ext cx="3852720" cy="26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412560</xdr:colOff>
      <xdr:row>657</xdr:row>
      <xdr:rowOff>66240</xdr:rowOff>
    </xdr:from>
    <xdr:to>
      <xdr:col>13</xdr:col>
      <xdr:colOff>61560</xdr:colOff>
      <xdr:row>659</xdr:row>
      <xdr:rowOff>86040</xdr:rowOff>
    </xdr:to>
    <xdr:sp>
      <xdr:nvSpPr>
        <xdr:cNvPr id="68" name="Text Box 121"/>
        <xdr:cNvSpPr/>
      </xdr:nvSpPr>
      <xdr:spPr>
        <a:xfrm>
          <a:off x="6819840" y="108716760"/>
          <a:ext cx="986040" cy="343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Fluggeschwin-    digkeit km/sek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22720</xdr:colOff>
      <xdr:row>676</xdr:row>
      <xdr:rowOff>86040</xdr:rowOff>
    </xdr:from>
    <xdr:to>
      <xdr:col>6</xdr:col>
      <xdr:colOff>91080</xdr:colOff>
      <xdr:row>678</xdr:row>
      <xdr:rowOff>114480</xdr:rowOff>
    </xdr:to>
    <xdr:sp>
      <xdr:nvSpPr>
        <xdr:cNvPr id="69" name="Text Box 122"/>
        <xdr:cNvSpPr/>
      </xdr:nvSpPr>
      <xdr:spPr>
        <a:xfrm>
          <a:off x="3239280" y="111813120"/>
          <a:ext cx="694800" cy="35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Fluggeschw. Km/sek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6324395029431</cdr:x>
      <cdr:y>0.196316507503411</cdr:y>
    </cdr:from>
    <cdr:to>
      <cdr:x>0.997757638045408</cdr:x>
      <cdr:y>0.341473396998636</cdr:y>
    </cdr:to>
    <cdr:sp>
      <cdr:nvSpPr>
        <cdr:cNvPr id="67" name="Text Box 1"/>
        <cdr:cNvSpPr/>
      </cdr:nvSpPr>
      <cdr:spPr>
        <a:xfrm>
          <a:off x="2940840" y="518040"/>
          <a:ext cx="903600" cy="383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1000" spc="-1" strike="noStrike">
              <a:solidFill>
                <a:srgbClr val="000000"/>
              </a:solidFill>
              <a:latin typeface="Arial"/>
            </a:rPr>
            <a:t>Fluggeschw.   Km/sek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75"/>
  <sheetViews>
    <sheetView showFormulas="false" showGridLines="true" showRowColHeaders="true" showZeros="true" rightToLeft="false" tabSelected="true" showOutlineSymbols="true" defaultGridColor="true" view="normal" topLeftCell="A288" colorId="64" zoomScale="100" zoomScaleNormal="100" zoomScalePageLayoutView="100" workbookViewId="0">
      <selection pane="topLeft" activeCell="M319" activeCellId="0" sqref="M3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7.85"/>
    <col collapsed="false" customWidth="true" hidden="false" outlineLevel="0" max="3" min="3" style="0" width="9.14"/>
    <col collapsed="false" customWidth="true" hidden="false" outlineLevel="0" max="4" min="4" style="0" width="9.28"/>
    <col collapsed="false" customWidth="true" hidden="false" outlineLevel="0" max="5" min="5" style="0" width="7.85"/>
    <col collapsed="false" customWidth="true" hidden="false" outlineLevel="0" max="6" min="6" style="0" width="8.14"/>
    <col collapsed="false" customWidth="true" hidden="false" outlineLevel="0" max="7" min="7" style="0" width="6.99"/>
    <col collapsed="false" customWidth="true" hidden="false" outlineLevel="0" max="8" min="8" style="0" width="7.14"/>
    <col collapsed="false" customWidth="true" hidden="false" outlineLevel="0" max="9" min="9" style="0" width="7.7"/>
    <col collapsed="false" customWidth="true" hidden="false" outlineLevel="0" max="10" min="10" style="0" width="7.56"/>
    <col collapsed="false" customWidth="true" hidden="false" outlineLevel="0" max="11" min="11" style="0" width="6.99"/>
    <col collapsed="false" customWidth="true" hidden="false" outlineLevel="0" max="12" min="12" style="0" width="9.56"/>
    <col collapsed="false" customWidth="true" hidden="false" outlineLevel="0" max="13" min="13" style="0" width="9.41"/>
    <col collapsed="false" customWidth="true" hidden="false" outlineLevel="0" max="14" min="14" style="0" width="13.7"/>
    <col collapsed="false" customWidth="true" hidden="false" outlineLevel="0" max="15" min="15" style="0" width="13.41"/>
  </cols>
  <sheetData>
    <row r="1" customFormat="false" ht="0.95" hidden="false" customHeight="true" outlineLevel="0" collapsed="false">
      <c r="B1" s="0" t="s">
        <v>0</v>
      </c>
    </row>
    <row r="3" customFormat="false" ht="12.75" hidden="false" customHeight="false" outlineLevel="0" collapsed="false">
      <c r="A3" s="1" t="s">
        <v>1</v>
      </c>
    </row>
    <row r="4" customFormat="false" ht="12.75" hidden="false" customHeight="false" outlineLevel="0" collapsed="false">
      <c r="A4" s="1" t="s">
        <v>2</v>
      </c>
    </row>
    <row r="5" customFormat="false" ht="12.75" hidden="false" customHeight="false" outlineLevel="0" collapsed="false">
      <c r="A5" s="1" t="s">
        <v>3</v>
      </c>
    </row>
    <row r="6" customFormat="false" ht="12.75" hidden="false" customHeight="false" outlineLevel="0" collapsed="false">
      <c r="A6" s="0" t="s">
        <v>4</v>
      </c>
    </row>
    <row r="7" customFormat="false" ht="14.25" hidden="false" customHeight="false" outlineLevel="0" collapsed="false">
      <c r="A7" s="0" t="s">
        <v>5</v>
      </c>
    </row>
    <row r="8" customFormat="false" ht="14.25" hidden="false" customHeight="false" outlineLevel="0" collapsed="false">
      <c r="A8" s="2" t="s">
        <v>6</v>
      </c>
    </row>
    <row r="9" customFormat="false" ht="14.25" hidden="false" customHeight="false" outlineLevel="0" collapsed="false">
      <c r="A9" s="0" t="s">
        <v>7</v>
      </c>
    </row>
    <row r="10" customFormat="false" ht="12.75" hidden="false" customHeight="false" outlineLevel="0" collapsed="false">
      <c r="A10" s="3" t="n">
        <f aca="false">ROUNDDOWN(((6.67*5.97*10^24)/(6.57*10^11*10^6))^0.5,0)</f>
        <v>7785</v>
      </c>
      <c r="B10" s="0" t="s">
        <v>8</v>
      </c>
      <c r="C10" s="0" t="s">
        <v>9</v>
      </c>
    </row>
    <row r="11" customFormat="false" ht="12.75" hidden="false" customHeight="false" outlineLevel="0" collapsed="false">
      <c r="A11" s="0" t="s">
        <v>10</v>
      </c>
    </row>
    <row r="12" customFormat="false" ht="12.75" hidden="false" customHeight="false" outlineLevel="0" collapsed="false">
      <c r="A12" s="0" t="s">
        <v>11</v>
      </c>
    </row>
    <row r="13" customFormat="false" ht="14.25" hidden="false" customHeight="false" outlineLevel="0" collapsed="false">
      <c r="A13" s="0" t="s">
        <v>12</v>
      </c>
    </row>
    <row r="14" customFormat="false" ht="12.75" hidden="false" customHeight="false" outlineLevel="0" collapsed="false">
      <c r="A14" s="3" t="n">
        <f aca="false">ROUNDDOWN((2*PI()*6.57*10^6)/(7.8*10^3),0)</f>
        <v>5292</v>
      </c>
      <c r="B14" s="0" t="s">
        <v>13</v>
      </c>
      <c r="C14" s="3" t="n">
        <f aca="false">ROUNDDOWN(A14/60,0)</f>
        <v>88</v>
      </c>
      <c r="D14" s="0" t="s">
        <v>14</v>
      </c>
      <c r="AQ14" s="4"/>
      <c r="AR14" s="4"/>
      <c r="AS14" s="4"/>
      <c r="AT14" s="4"/>
      <c r="AU14" s="4"/>
      <c r="AV14" s="4"/>
    </row>
    <row r="15" customFormat="false" ht="12.75" hidden="false" customHeight="false" outlineLevel="0" collapsed="false">
      <c r="A15" s="0" t="n">
        <f aca="false">ROUNDDOWN(+C14/60,2)</f>
        <v>1.46</v>
      </c>
      <c r="B15" s="0" t="s">
        <v>15</v>
      </c>
    </row>
    <row r="17" customFormat="false" ht="12.75" hidden="false" customHeight="false" outlineLevel="0" collapsed="false">
      <c r="A17" s="5" t="s">
        <v>16</v>
      </c>
    </row>
    <row r="18" customFormat="false" ht="12.75" hidden="false" customHeight="false" outlineLevel="0" collapsed="false">
      <c r="A18" s="0" t="s">
        <v>17</v>
      </c>
    </row>
    <row r="19" customFormat="false" ht="12.75" hidden="false" customHeight="false" outlineLevel="0" collapsed="false">
      <c r="A19" s="5" t="s">
        <v>18</v>
      </c>
    </row>
    <row r="20" customFormat="false" ht="12.75" hidden="false" customHeight="false" outlineLevel="0" collapsed="false">
      <c r="A20" s="5" t="s">
        <v>19</v>
      </c>
    </row>
    <row r="21" customFormat="false" ht="12.75" hidden="false" customHeight="false" outlineLevel="0" collapsed="false">
      <c r="A21" s="5" t="s">
        <v>20</v>
      </c>
    </row>
    <row r="22" customFormat="false" ht="12.75" hidden="false" customHeight="false" outlineLevel="0" collapsed="false">
      <c r="A22" s="0" t="s">
        <v>21</v>
      </c>
    </row>
    <row r="23" customFormat="false" ht="12.75" hidden="false" customHeight="false" outlineLevel="0" collapsed="false">
      <c r="A23" s="0" t="s">
        <v>22</v>
      </c>
    </row>
    <row r="24" customFormat="false" ht="12.75" hidden="false" customHeight="false" outlineLevel="0" collapsed="false">
      <c r="A24" s="0" t="s">
        <v>23</v>
      </c>
    </row>
    <row r="27" customFormat="false" ht="12.75" hidden="false" customHeight="false" outlineLevel="0" collapsed="false">
      <c r="A27" s="0" t="s">
        <v>24</v>
      </c>
    </row>
    <row r="28" customFormat="false" ht="12.75" hidden="false" customHeight="false" outlineLevel="0" collapsed="false">
      <c r="A28" s="0" t="s">
        <v>25</v>
      </c>
    </row>
    <row r="29" customFormat="false" ht="12.75" hidden="false" customHeight="false" outlineLevel="0" collapsed="false">
      <c r="A29" s="0" t="s">
        <v>26</v>
      </c>
    </row>
    <row r="31" customFormat="false" ht="12.75" hidden="false" customHeight="false" outlineLevel="0" collapsed="false">
      <c r="A31" s="0" t="s">
        <v>27</v>
      </c>
    </row>
    <row r="32" customFormat="false" ht="12.75" hidden="false" customHeight="false" outlineLevel="0" collapsed="false">
      <c r="A32" s="0" t="s">
        <v>28</v>
      </c>
    </row>
    <row r="33" customFormat="false" ht="12.75" hidden="false" customHeight="false" outlineLevel="0" collapsed="false">
      <c r="A33" s="0" t="s">
        <v>29</v>
      </c>
    </row>
    <row r="34" customFormat="false" ht="12.75" hidden="false" customHeight="false" outlineLevel="0" collapsed="false">
      <c r="A34" s="0" t="s">
        <v>30</v>
      </c>
    </row>
    <row r="35" customFormat="false" ht="12.75" hidden="false" customHeight="false" outlineLevel="0" collapsed="false">
      <c r="A35" s="0" t="s">
        <v>31</v>
      </c>
    </row>
    <row r="36" customFormat="false" ht="12.75" hidden="false" customHeight="false" outlineLevel="0" collapsed="false">
      <c r="A36" s="0" t="s">
        <v>32</v>
      </c>
    </row>
    <row r="37" customFormat="false" ht="12.75" hidden="false" customHeight="false" outlineLevel="0" collapsed="false">
      <c r="A37" s="0" t="s">
        <v>33</v>
      </c>
    </row>
    <row r="38" customFormat="false" ht="12.75" hidden="false" customHeight="false" outlineLevel="0" collapsed="false">
      <c r="A38" s="0" t="s">
        <v>34</v>
      </c>
    </row>
    <row r="39" customFormat="false" ht="12.75" hidden="false" customHeight="false" outlineLevel="0" collapsed="false">
      <c r="A39" s="0" t="s">
        <v>35</v>
      </c>
    </row>
    <row r="40" customFormat="false" ht="12.75" hidden="false" customHeight="false" outlineLevel="0" collapsed="false">
      <c r="A40" s="0" t="s">
        <v>36</v>
      </c>
    </row>
    <row r="41" customFormat="false" ht="12.75" hidden="false" customHeight="false" outlineLevel="0" collapsed="false">
      <c r="A41" s="0" t="s">
        <v>37</v>
      </c>
    </row>
    <row r="42" customFormat="false" ht="12.75" hidden="false" customHeight="false" outlineLevel="0" collapsed="false">
      <c r="A42" s="0" t="s">
        <v>38</v>
      </c>
    </row>
    <row r="43" customFormat="false" ht="12.75" hidden="false" customHeight="false" outlineLevel="0" collapsed="false">
      <c r="A43" s="0" t="s">
        <v>39</v>
      </c>
    </row>
    <row r="44" customFormat="false" ht="15.75" hidden="false" customHeight="false" outlineLevel="0" collapsed="false">
      <c r="A44" s="0" t="s">
        <v>40</v>
      </c>
    </row>
    <row r="45" customFormat="false" ht="12.75" hidden="false" customHeight="false" outlineLevel="0" collapsed="false">
      <c r="A45" s="0" t="s">
        <v>41</v>
      </c>
    </row>
    <row r="46" customFormat="false" ht="12.75" hidden="false" customHeight="false" outlineLevel="0" collapsed="false">
      <c r="A46" s="0" t="s">
        <v>42</v>
      </c>
    </row>
    <row r="47" customFormat="false" ht="12.75" hidden="false" customHeight="false" outlineLevel="0" collapsed="false">
      <c r="A47" s="0" t="s">
        <v>43</v>
      </c>
    </row>
    <row r="48" customFormat="false" ht="12.75" hidden="false" customHeight="false" outlineLevel="0" collapsed="false">
      <c r="A48" s="0" t="s">
        <v>44</v>
      </c>
    </row>
    <row r="49" customFormat="false" ht="12.75" hidden="false" customHeight="false" outlineLevel="0" collapsed="false">
      <c r="A49" s="0" t="s">
        <v>45</v>
      </c>
    </row>
    <row r="50" customFormat="false" ht="12.75" hidden="false" customHeight="false" outlineLevel="0" collapsed="false">
      <c r="A50" s="0" t="s">
        <v>46</v>
      </c>
    </row>
    <row r="51" customFormat="false" ht="12.75" hidden="false" customHeight="false" outlineLevel="0" collapsed="false">
      <c r="A51" s="0" t="s">
        <v>47</v>
      </c>
    </row>
    <row r="52" customFormat="false" ht="15.75" hidden="false" customHeight="false" outlineLevel="0" collapsed="false">
      <c r="A52" s="0" t="s">
        <v>48</v>
      </c>
    </row>
    <row r="53" customFormat="false" ht="12.75" hidden="false" customHeight="false" outlineLevel="0" collapsed="false">
      <c r="A53" s="0" t="s">
        <v>49</v>
      </c>
    </row>
    <row r="54" customFormat="false" ht="15" hidden="false" customHeight="false" outlineLevel="0" collapsed="false">
      <c r="B54" s="5" t="s">
        <v>50</v>
      </c>
      <c r="D54" s="5" t="s">
        <v>51</v>
      </c>
    </row>
    <row r="55" customFormat="false" ht="15.75" hidden="false" customHeight="false" outlineLevel="0" collapsed="false">
      <c r="A55" s="0" t="s">
        <v>52</v>
      </c>
    </row>
    <row r="57" customFormat="false" ht="15.75" hidden="false" customHeight="false" outlineLevel="0" collapsed="false">
      <c r="A57" s="5" t="s">
        <v>53</v>
      </c>
    </row>
    <row r="58" customFormat="false" ht="15.75" hidden="false" customHeight="false" outlineLevel="0" collapsed="false">
      <c r="B58" s="6"/>
      <c r="C58" s="7"/>
      <c r="D58" s="7"/>
      <c r="E58" s="8"/>
    </row>
    <row r="59" customFormat="false" ht="16.5" hidden="false" customHeight="false" outlineLevel="0" collapsed="false">
      <c r="A59" s="9" t="s">
        <v>54</v>
      </c>
      <c r="B59" s="10" t="s">
        <v>55</v>
      </c>
      <c r="C59" s="11"/>
      <c r="D59" s="11"/>
      <c r="E59" s="12"/>
    </row>
    <row r="60" customFormat="false" ht="15.75" hidden="false" customHeight="false" outlineLevel="0" collapsed="false">
      <c r="B60" s="13"/>
      <c r="C60" s="14"/>
      <c r="D60" s="14"/>
      <c r="E60" s="15"/>
    </row>
    <row r="61" customFormat="false" ht="13.5" hidden="false" customHeight="false" outlineLevel="0" collapsed="false"/>
    <row r="62" customFormat="false" ht="12.75" hidden="false" customHeight="false" outlineLevel="0" collapsed="false">
      <c r="A62" s="5" t="s">
        <v>56</v>
      </c>
    </row>
    <row r="63" customFormat="false" ht="13.5" hidden="false" customHeight="false" outlineLevel="0" collapsed="false"/>
    <row r="64" customFormat="false" ht="13.5" hidden="false" customHeight="false" outlineLevel="0" collapsed="false">
      <c r="B64" s="16"/>
      <c r="C64" s="17"/>
      <c r="D64" s="17"/>
      <c r="E64" s="8"/>
    </row>
    <row r="65" customFormat="false" ht="16.5" hidden="false" customHeight="false" outlineLevel="0" collapsed="false">
      <c r="A65" s="9" t="s">
        <v>57</v>
      </c>
      <c r="B65" s="10" t="s">
        <v>58</v>
      </c>
      <c r="C65" s="11"/>
      <c r="D65" s="18"/>
      <c r="E65" s="12"/>
    </row>
    <row r="66" customFormat="false" ht="13.5" hidden="false" customHeight="false" outlineLevel="0" collapsed="false">
      <c r="B66" s="19"/>
      <c r="C66" s="20"/>
      <c r="D66" s="20"/>
      <c r="E66" s="15"/>
    </row>
    <row r="67" customFormat="false" ht="13.5" hidden="false" customHeight="false" outlineLevel="0" collapsed="false"/>
    <row r="69" customFormat="false" ht="12.75" hidden="false" customHeight="false" outlineLevel="0" collapsed="false">
      <c r="A69" s="0" t="s">
        <v>59</v>
      </c>
    </row>
    <row r="70" customFormat="false" ht="12.75" hidden="false" customHeight="false" outlineLevel="0" collapsed="false">
      <c r="A70" s="0" t="s">
        <v>60</v>
      </c>
    </row>
    <row r="71" customFormat="false" ht="14.25" hidden="false" customHeight="false" outlineLevel="0" collapsed="false">
      <c r="A71" s="21" t="s">
        <v>61</v>
      </c>
    </row>
    <row r="73" customFormat="false" ht="12.75" hidden="false" customHeight="false" outlineLevel="0" collapsed="false">
      <c r="A73" s="5" t="s">
        <v>62</v>
      </c>
    </row>
    <row r="74" customFormat="false" ht="12.75" hidden="false" customHeight="false" outlineLevel="0" collapsed="false">
      <c r="A74" s="0" t="s">
        <v>63</v>
      </c>
    </row>
    <row r="75" customFormat="false" ht="12.75" hidden="false" customHeight="false" outlineLevel="0" collapsed="false">
      <c r="A75" s="0" t="s">
        <v>64</v>
      </c>
    </row>
    <row r="76" customFormat="false" ht="12.75" hidden="false" customHeight="false" outlineLevel="0" collapsed="false">
      <c r="A76" s="0" t="s">
        <v>65</v>
      </c>
    </row>
    <row r="78" customFormat="false" ht="14.25" hidden="false" customHeight="false" outlineLevel="0" collapsed="false">
      <c r="A78" s="0" t="s">
        <v>66</v>
      </c>
    </row>
    <row r="79" customFormat="false" ht="12.75" hidden="false" customHeight="false" outlineLevel="0" collapsed="false">
      <c r="A79" s="0" t="s">
        <v>67</v>
      </c>
    </row>
    <row r="80" customFormat="false" ht="12.75" hidden="false" customHeight="false" outlineLevel="0" collapsed="false">
      <c r="A80" s="0" t="s">
        <v>68</v>
      </c>
    </row>
    <row r="81" customFormat="false" ht="12.75" hidden="false" customHeight="false" outlineLevel="0" collapsed="false">
      <c r="A81" s="0" t="s">
        <v>69</v>
      </c>
    </row>
    <row r="82" customFormat="false" ht="15.75" hidden="false" customHeight="false" outlineLevel="0" collapsed="false">
      <c r="A82" s="22" t="s">
        <v>70</v>
      </c>
      <c r="B82" s="22"/>
      <c r="C82" s="22"/>
      <c r="D82" s="22"/>
    </row>
    <row r="83" customFormat="false" ht="15.75" hidden="false" customHeight="false" outlineLevel="0" collapsed="false">
      <c r="A83" s="0" t="s">
        <v>71</v>
      </c>
    </row>
    <row r="84" customFormat="false" ht="12.75" hidden="false" customHeight="false" outlineLevel="0" collapsed="false">
      <c r="A84" s="0" t="s">
        <v>72</v>
      </c>
    </row>
    <row r="85" customFormat="false" ht="12.75" hidden="false" customHeight="false" outlineLevel="0" collapsed="false">
      <c r="A85" s="0" t="s">
        <v>73</v>
      </c>
    </row>
    <row r="86" customFormat="false" ht="12.75" hidden="false" customHeight="false" outlineLevel="0" collapsed="false">
      <c r="A86" s="0" t="s">
        <v>74</v>
      </c>
    </row>
    <row r="87" customFormat="false" ht="12.75" hidden="false" customHeight="false" outlineLevel="0" collapsed="false">
      <c r="A87" s="0" t="s">
        <v>75</v>
      </c>
    </row>
    <row r="88" customFormat="false" ht="12.75" hidden="false" customHeight="false" outlineLevel="0" collapsed="false">
      <c r="A88" s="0" t="s">
        <v>76</v>
      </c>
    </row>
    <row r="89" customFormat="false" ht="12.75" hidden="false" customHeight="false" outlineLevel="0" collapsed="false">
      <c r="A89" s="0" t="s">
        <v>77</v>
      </c>
    </row>
    <row r="90" customFormat="false" ht="12.75" hidden="false" customHeight="false" outlineLevel="0" collapsed="false">
      <c r="A90" s="0" t="s">
        <v>78</v>
      </c>
    </row>
    <row r="91" customFormat="false" ht="12.75" hidden="false" customHeight="false" outlineLevel="0" collapsed="false">
      <c r="A91" s="0" t="s">
        <v>79</v>
      </c>
    </row>
    <row r="92" customFormat="false" ht="12.75" hidden="false" customHeight="false" outlineLevel="0" collapsed="false">
      <c r="A92" s="0" t="s">
        <v>80</v>
      </c>
    </row>
    <row r="94" customFormat="false" ht="12.75" hidden="false" customHeight="false" outlineLevel="0" collapsed="false">
      <c r="A94" s="5" t="s">
        <v>81</v>
      </c>
    </row>
    <row r="96" customFormat="false" ht="12.75" hidden="false" customHeight="false" outlineLevel="0" collapsed="false">
      <c r="A96" s="0" t="s">
        <v>82</v>
      </c>
    </row>
    <row r="97" customFormat="false" ht="12.75" hidden="false" customHeight="false" outlineLevel="0" collapsed="false">
      <c r="A97" s="0" t="s">
        <v>83</v>
      </c>
    </row>
    <row r="98" customFormat="false" ht="14.25" hidden="false" customHeight="false" outlineLevel="0" collapsed="false">
      <c r="A98" s="0" t="s">
        <v>84</v>
      </c>
      <c r="F98" s="0" t="n">
        <f aca="false">ROUNDDOWN(6.37*2*PI()/(24*3600)*10^6,0)</f>
        <v>463</v>
      </c>
      <c r="G98" s="0" t="s">
        <v>85</v>
      </c>
    </row>
    <row r="99" customFormat="false" ht="12.75" hidden="false" customHeight="false" outlineLevel="0" collapsed="false">
      <c r="A99" s="0" t="s">
        <v>86</v>
      </c>
    </row>
    <row r="100" customFormat="false" ht="12.75" hidden="false" customHeight="false" outlineLevel="0" collapsed="false">
      <c r="A100" s="0" t="s">
        <v>87</v>
      </c>
      <c r="J100" s="4"/>
      <c r="K100" s="4"/>
      <c r="L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</row>
    <row r="101" customFormat="false" ht="12.75" hidden="false" customHeight="false" outlineLevel="0" collapsed="false">
      <c r="A101" s="0" t="s">
        <v>88</v>
      </c>
      <c r="J101" s="4"/>
      <c r="K101" s="4"/>
      <c r="L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</row>
    <row r="102" customFormat="false" ht="12.75" hidden="false" customHeight="false" outlineLevel="0" collapsed="false">
      <c r="A102" s="0" t="s">
        <v>89</v>
      </c>
      <c r="J102" s="4"/>
      <c r="K102" s="4"/>
      <c r="L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</row>
    <row r="103" customFormat="false" ht="12.75" hidden="false" customHeight="false" outlineLevel="0" collapsed="false">
      <c r="A103" s="0" t="s">
        <v>90</v>
      </c>
      <c r="J103" s="4"/>
      <c r="K103" s="4"/>
      <c r="L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</row>
    <row r="104" customFormat="false" ht="12.75" hidden="false" customHeight="false" outlineLevel="0" collapsed="false">
      <c r="J104" s="4"/>
      <c r="K104" s="4"/>
      <c r="L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</row>
    <row r="105" customFormat="false" ht="12.75" hidden="false" customHeight="false" outlineLevel="0" collapsed="false">
      <c r="A105" s="0" t="s">
        <v>91</v>
      </c>
      <c r="J105" s="4"/>
      <c r="K105" s="4"/>
      <c r="L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</row>
    <row r="106" customFormat="false" ht="12.75" hidden="false" customHeight="false" outlineLevel="0" collapsed="false">
      <c r="A106" s="0" t="s">
        <v>92</v>
      </c>
      <c r="J106" s="4"/>
      <c r="K106" s="4"/>
      <c r="L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</row>
    <row r="107" customFormat="false" ht="12.75" hidden="false" customHeight="false" outlineLevel="0" collapsed="false">
      <c r="A107" s="0" t="s">
        <v>93</v>
      </c>
      <c r="J107" s="4"/>
      <c r="K107" s="4"/>
      <c r="L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</row>
    <row r="108" customFormat="false" ht="12.75" hidden="false" customHeight="false" outlineLevel="0" collapsed="false">
      <c r="A108" s="0" t="s">
        <v>94</v>
      </c>
      <c r="J108" s="4"/>
      <c r="K108" s="4"/>
      <c r="L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</row>
    <row r="109" customFormat="false" ht="12.75" hidden="false" customHeight="false" outlineLevel="0" collapsed="false">
      <c r="J109" s="4"/>
      <c r="K109" s="4"/>
      <c r="L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</row>
    <row r="110" customFormat="false" ht="12.75" hidden="false" customHeight="false" outlineLevel="0" collapsed="false">
      <c r="A110" s="0" t="s">
        <v>95</v>
      </c>
      <c r="J110" s="4"/>
      <c r="K110" s="4"/>
      <c r="L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</row>
    <row r="111" customFormat="false" ht="12.75" hidden="false" customHeight="false" outlineLevel="0" collapsed="false">
      <c r="A111" s="0" t="s">
        <v>96</v>
      </c>
      <c r="C111" s="0" t="s">
        <v>97</v>
      </c>
      <c r="F111" s="0" t="s">
        <v>98</v>
      </c>
      <c r="J111" s="4"/>
      <c r="K111" s="4"/>
      <c r="L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</row>
    <row r="112" customFormat="false" ht="14.25" hidden="false" customHeight="false" outlineLevel="0" collapsed="false">
      <c r="A112" s="0" t="s">
        <v>99</v>
      </c>
      <c r="D112" s="0" t="s">
        <v>100</v>
      </c>
    </row>
    <row r="113" customFormat="false" ht="14.25" hidden="false" customHeight="false" outlineLevel="0" collapsed="false">
      <c r="A113" s="0" t="s">
        <v>101</v>
      </c>
    </row>
    <row r="114" customFormat="false" ht="12.75" hidden="false" customHeight="false" outlineLevel="0" collapsed="false">
      <c r="A114" s="0" t="s">
        <v>102</v>
      </c>
    </row>
    <row r="115" customFormat="false" ht="14.25" hidden="false" customHeight="false" outlineLevel="0" collapsed="false">
      <c r="A115" s="0" t="s">
        <v>103</v>
      </c>
    </row>
    <row r="116" customFormat="false" ht="12.75" hidden="false" customHeight="false" outlineLevel="0" collapsed="false">
      <c r="A116" s="0" t="s">
        <v>104</v>
      </c>
      <c r="C116" s="0" t="n">
        <f aca="false">ROUNDDOWN((((6.67*5.97*6.37^2)/463^2)*10^24*10^12/10^11)^0.333333333333333,2)</f>
        <v>42241469.28</v>
      </c>
      <c r="D116" s="0" t="s">
        <v>105</v>
      </c>
      <c r="E116" s="0" t="n">
        <f aca="false">+ROUNDDOWN(C116/1000,3)</f>
        <v>42241.469</v>
      </c>
      <c r="F116" s="0" t="s">
        <v>106</v>
      </c>
    </row>
    <row r="117" customFormat="false" ht="12.75" hidden="false" customHeight="false" outlineLevel="0" collapsed="false">
      <c r="A117" s="0" t="s">
        <v>107</v>
      </c>
    </row>
    <row r="118" customFormat="false" ht="12.75" hidden="false" customHeight="false" outlineLevel="0" collapsed="false">
      <c r="A118" s="0" t="s">
        <v>108</v>
      </c>
      <c r="D118" s="0" t="n">
        <f aca="false">+E116-6370</f>
        <v>35871.469</v>
      </c>
      <c r="E118" s="0" t="s">
        <v>106</v>
      </c>
    </row>
    <row r="119" customFormat="false" ht="14.25" hidden="false" customHeight="false" outlineLevel="0" collapsed="false">
      <c r="A119" s="0" t="s">
        <v>109</v>
      </c>
      <c r="D119" s="0" t="n">
        <f aca="false">+ROUNDDOWN((((6.67*10^-11*5.97*10^24)/(42.24146*10^6))^0.5)/1000,4)</f>
        <v>3.0702</v>
      </c>
      <c r="E119" s="0" t="s">
        <v>110</v>
      </c>
      <c r="F119" s="0" t="s">
        <v>111</v>
      </c>
    </row>
    <row r="120" customFormat="false" ht="12.75" hidden="false" customHeight="false" outlineLevel="0" collapsed="false">
      <c r="A120" s="0" t="s">
        <v>112</v>
      </c>
      <c r="C120" s="0" t="n">
        <f aca="false">ROUNDDOWN(+E116*F98/(6.37*10^6),4)</f>
        <v>3.0702</v>
      </c>
      <c r="D120" s="0" t="s">
        <v>110</v>
      </c>
    </row>
    <row r="123" customFormat="false" ht="12.75" hidden="false" customHeight="false" outlineLevel="0" collapsed="false">
      <c r="A123" s="0" t="s">
        <v>113</v>
      </c>
    </row>
    <row r="124" customFormat="false" ht="12.75" hidden="false" customHeight="false" outlineLevel="0" collapsed="false">
      <c r="A124" s="0" t="s">
        <v>114</v>
      </c>
    </row>
    <row r="126" customFormat="false" ht="12.75" hidden="false" customHeight="false" outlineLevel="0" collapsed="false">
      <c r="A126" s="0" t="s">
        <v>115</v>
      </c>
    </row>
    <row r="127" customFormat="false" ht="15.75" hidden="false" customHeight="false" outlineLevel="0" collapsed="false">
      <c r="A127" s="0" t="s">
        <v>116</v>
      </c>
    </row>
    <row r="129" customFormat="false" ht="15" hidden="false" customHeight="false" outlineLevel="0" collapsed="false">
      <c r="A129" s="23" t="s">
        <v>117</v>
      </c>
      <c r="E129" s="24" t="n">
        <f aca="false">ROUNDDOWN(((6.67*10^-11*5.97*10^24)/(6.37*10^6))/10^7,2)</f>
        <v>6.25</v>
      </c>
      <c r="F129" s="0" t="s">
        <v>118</v>
      </c>
      <c r="N129" s="25"/>
    </row>
    <row r="131" customFormat="false" ht="12.75" hidden="false" customHeight="false" outlineLevel="0" collapsed="false">
      <c r="A131" s="0" t="s">
        <v>119</v>
      </c>
      <c r="N131" s="25"/>
    </row>
    <row r="132" customFormat="false" ht="12.75" hidden="false" customHeight="false" outlineLevel="0" collapsed="false">
      <c r="A132" s="0" t="s">
        <v>120</v>
      </c>
    </row>
    <row r="134" customFormat="false" ht="14.25" hidden="false" customHeight="false" outlineLevel="0" collapsed="false">
      <c r="A134" s="0" t="s">
        <v>121</v>
      </c>
    </row>
    <row r="136" customFormat="false" ht="12.75" hidden="false" customHeight="false" outlineLevel="0" collapsed="false">
      <c r="A136" s="0" t="s">
        <v>122</v>
      </c>
    </row>
    <row r="137" customFormat="false" ht="12.75" hidden="false" customHeight="false" outlineLevel="0" collapsed="false">
      <c r="A137" s="0" t="s">
        <v>123</v>
      </c>
    </row>
    <row r="138" customFormat="false" ht="14.25" hidden="false" customHeight="false" outlineLevel="0" collapsed="false">
      <c r="A138" s="0" t="s">
        <v>124</v>
      </c>
    </row>
    <row r="139" customFormat="false" ht="12.75" hidden="false" customHeight="false" outlineLevel="0" collapsed="false">
      <c r="A139" s="26" t="s">
        <v>125</v>
      </c>
      <c r="B139" s="3" t="n">
        <f aca="false">ROUNDDOWN(((2*6.67*10^-11*5.97*10^24)/(6.37*10^6))^0.5,0)</f>
        <v>11181</v>
      </c>
      <c r="C139" s="0" t="s">
        <v>126</v>
      </c>
      <c r="D139" s="0" t="s">
        <v>127</v>
      </c>
    </row>
    <row r="141" customFormat="false" ht="12.75" hidden="false" customHeight="false" outlineLevel="0" collapsed="false">
      <c r="A141" s="0" t="s">
        <v>128</v>
      </c>
    </row>
    <row r="143" customFormat="false" ht="12.75" hidden="false" customHeight="false" outlineLevel="0" collapsed="false">
      <c r="A143" s="0" t="s">
        <v>129</v>
      </c>
    </row>
    <row r="145" customFormat="false" ht="12.75" hidden="false" customHeight="false" outlineLevel="0" collapsed="false">
      <c r="A145" s="0" t="s">
        <v>130</v>
      </c>
    </row>
    <row r="146" customFormat="false" ht="12.75" hidden="false" customHeight="false" outlineLevel="0" collapsed="false">
      <c r="A146" s="0" t="s">
        <v>131</v>
      </c>
    </row>
    <row r="147" customFormat="false" ht="12.75" hidden="false" customHeight="false" outlineLevel="0" collapsed="false">
      <c r="A147" s="0" t="s">
        <v>132</v>
      </c>
    </row>
    <row r="148" customFormat="false" ht="12.75" hidden="false" customHeight="false" outlineLevel="0" collapsed="false">
      <c r="A148" s="0" t="s">
        <v>133</v>
      </c>
    </row>
    <row r="149" customFormat="false" ht="12.75" hidden="false" customHeight="false" outlineLevel="0" collapsed="false">
      <c r="A149" s="0" t="s">
        <v>134</v>
      </c>
    </row>
    <row r="150" customFormat="false" ht="12.75" hidden="false" customHeight="false" outlineLevel="0" collapsed="false">
      <c r="A150" s="0" t="s">
        <v>135</v>
      </c>
    </row>
    <row r="151" customFormat="false" ht="12.75" hidden="false" customHeight="false" outlineLevel="0" collapsed="false">
      <c r="A151" s="0" t="s">
        <v>136</v>
      </c>
    </row>
    <row r="152" customFormat="false" ht="12.75" hidden="false" customHeight="false" outlineLevel="0" collapsed="false">
      <c r="A152" s="0" t="s">
        <v>137</v>
      </c>
    </row>
    <row r="153" customFormat="false" ht="14.25" hidden="false" customHeight="false" outlineLevel="0" collapsed="false">
      <c r="A153" s="0" t="s">
        <v>138</v>
      </c>
    </row>
    <row r="154" customFormat="false" ht="12.75" hidden="false" customHeight="false" outlineLevel="0" collapsed="false">
      <c r="A154" s="0" t="s">
        <v>139</v>
      </c>
    </row>
    <row r="155" customFormat="false" ht="14.25" hidden="false" customHeight="false" outlineLevel="0" collapsed="false">
      <c r="A155" s="0" t="s">
        <v>140</v>
      </c>
    </row>
    <row r="156" customFormat="false" ht="14.25" hidden="false" customHeight="false" outlineLevel="0" collapsed="false">
      <c r="A156" s="0" t="s">
        <v>141</v>
      </c>
    </row>
    <row r="157" customFormat="false" ht="14.25" hidden="false" customHeight="false" outlineLevel="0" collapsed="false">
      <c r="A157" s="0" t="s">
        <v>142</v>
      </c>
    </row>
    <row r="158" customFormat="false" ht="5.1" hidden="false" customHeight="true" outlineLevel="0" collapsed="false">
      <c r="A158" s="27"/>
      <c r="B158" s="27"/>
      <c r="C158" s="28"/>
      <c r="D158" s="28"/>
      <c r="E158" s="28"/>
      <c r="F158" s="27"/>
      <c r="G158" s="27"/>
      <c r="H158" s="27"/>
      <c r="I158" s="27"/>
      <c r="J158" s="27"/>
    </row>
    <row r="159" customFormat="false" ht="22.5" hidden="false" customHeight="false" outlineLevel="0" collapsed="false">
      <c r="A159" s="29" t="s">
        <v>143</v>
      </c>
      <c r="B159" s="30"/>
      <c r="C159" s="31"/>
      <c r="D159" s="32" t="s">
        <v>144</v>
      </c>
      <c r="E159" s="28"/>
      <c r="F159" s="27"/>
      <c r="G159" s="27"/>
      <c r="H159" s="27"/>
      <c r="I159" s="27"/>
      <c r="J159" s="27"/>
    </row>
    <row r="160" customFormat="false" ht="5.1" hidden="false" customHeight="true" outlineLevel="0" collapsed="false">
      <c r="A160" s="27"/>
      <c r="B160" s="27"/>
      <c r="C160" s="28"/>
      <c r="D160" s="28"/>
      <c r="E160" s="28"/>
      <c r="F160" s="27"/>
      <c r="G160" s="27"/>
      <c r="H160" s="27"/>
      <c r="I160" s="27"/>
      <c r="J160" s="27"/>
    </row>
    <row r="161" customFormat="false" ht="12.75" hidden="false" customHeight="false" outlineLevel="0" collapsed="false">
      <c r="C161" s="33"/>
      <c r="D161" s="33"/>
      <c r="E161" s="33"/>
      <c r="F161" s="33"/>
    </row>
    <row r="162" customFormat="false" ht="12.75" hidden="false" customHeight="false" outlineLevel="0" collapsed="false">
      <c r="A162" s="0" t="s">
        <v>145</v>
      </c>
    </row>
    <row r="163" customFormat="false" ht="12.75" hidden="false" customHeight="false" outlineLevel="0" collapsed="false">
      <c r="A163" s="0" t="s">
        <v>146</v>
      </c>
    </row>
    <row r="164" customFormat="false" ht="12.75" hidden="false" customHeight="false" outlineLevel="0" collapsed="false">
      <c r="A164" s="0" t="s">
        <v>147</v>
      </c>
    </row>
    <row r="165" customFormat="false" ht="15.75" hidden="false" customHeight="false" outlineLevel="0" collapsed="false">
      <c r="A165" s="0" t="s">
        <v>148</v>
      </c>
    </row>
    <row r="166" customFormat="false" ht="12.75" hidden="false" customHeight="false" outlineLevel="0" collapsed="false">
      <c r="A166" s="22" t="s">
        <v>149</v>
      </c>
    </row>
    <row r="167" customFormat="false" ht="12.75" hidden="false" customHeight="false" outlineLevel="0" collapsed="false">
      <c r="A167" s="0" t="s">
        <v>150</v>
      </c>
    </row>
    <row r="168" customFormat="false" ht="12.75" hidden="false" customHeight="false" outlineLevel="0" collapsed="false">
      <c r="E168" s="0" t="s">
        <v>151</v>
      </c>
    </row>
    <row r="169" customFormat="false" ht="12.75" hidden="false" customHeight="false" outlineLevel="0" collapsed="false">
      <c r="E169" s="0" t="s">
        <v>152</v>
      </c>
    </row>
    <row r="170" customFormat="false" ht="12.75" hidden="false" customHeight="false" outlineLevel="0" collapsed="false">
      <c r="E170" s="0" t="s">
        <v>153</v>
      </c>
    </row>
    <row r="171" customFormat="false" ht="12.75" hidden="false" customHeight="false" outlineLevel="0" collapsed="false">
      <c r="E171" s="0" t="s">
        <v>154</v>
      </c>
      <c r="F171" s="34" t="s">
        <v>155</v>
      </c>
    </row>
    <row r="172" customFormat="false" ht="12.75" hidden="false" customHeight="false" outlineLevel="0" collapsed="false">
      <c r="E172" s="35" t="s">
        <v>156</v>
      </c>
    </row>
    <row r="173" customFormat="false" ht="12.75" hidden="false" customHeight="false" outlineLevel="0" collapsed="false">
      <c r="E173" s="0" t="s">
        <v>157</v>
      </c>
    </row>
    <row r="174" customFormat="false" ht="12.75" hidden="false" customHeight="false" outlineLevel="0" collapsed="false">
      <c r="E174" s="0" t="s">
        <v>158</v>
      </c>
    </row>
    <row r="175" customFormat="false" ht="15.75" hidden="false" customHeight="false" outlineLevel="0" collapsed="false">
      <c r="F175" s="0" t="s">
        <v>159</v>
      </c>
    </row>
    <row r="176" customFormat="false" ht="14.25" hidden="false" customHeight="false" outlineLevel="0" collapsed="false">
      <c r="E176" s="0" t="s">
        <v>160</v>
      </c>
    </row>
    <row r="177" customFormat="false" ht="12.75" hidden="false" customHeight="false" outlineLevel="0" collapsed="false">
      <c r="E177" s="0" t="s">
        <v>161</v>
      </c>
    </row>
    <row r="178" customFormat="false" ht="12.75" hidden="false" customHeight="false" outlineLevel="0" collapsed="false">
      <c r="E178" s="0" t="s">
        <v>162</v>
      </c>
    </row>
    <row r="179" customFormat="false" ht="12.75" hidden="false" customHeight="false" outlineLevel="0" collapsed="false">
      <c r="E179" s="0" t="s">
        <v>163</v>
      </c>
    </row>
    <row r="180" customFormat="false" ht="12.75" hidden="false" customHeight="false" outlineLevel="0" collapsed="false">
      <c r="B180" s="0" t="s">
        <v>164</v>
      </c>
      <c r="E180" s="0" t="s">
        <v>165</v>
      </c>
    </row>
    <row r="181" customFormat="false" ht="12.75" hidden="false" customHeight="false" outlineLevel="0" collapsed="false">
      <c r="B181" s="0" t="s">
        <v>166</v>
      </c>
      <c r="E181" s="36" t="s">
        <v>167</v>
      </c>
      <c r="G181" s="36" t="s">
        <v>168</v>
      </c>
      <c r="I181" s="0" t="s">
        <v>169</v>
      </c>
    </row>
    <row r="182" customFormat="false" ht="14.25" hidden="false" customHeight="false" outlineLevel="0" collapsed="false">
      <c r="E182" s="0" t="s">
        <v>170</v>
      </c>
      <c r="F182" s="37"/>
    </row>
    <row r="183" customFormat="false" ht="14.25" hidden="false" customHeight="false" outlineLevel="0" collapsed="false">
      <c r="E183" s="0" t="s">
        <v>171</v>
      </c>
      <c r="G183" s="0" t="s">
        <v>172</v>
      </c>
      <c r="I183" s="0" t="s">
        <v>173</v>
      </c>
    </row>
    <row r="184" customFormat="false" ht="14.25" hidden="false" customHeight="false" outlineLevel="0" collapsed="false">
      <c r="D184" s="5"/>
      <c r="E184" s="0" t="s">
        <v>171</v>
      </c>
      <c r="F184" s="0" t="s">
        <v>174</v>
      </c>
    </row>
    <row r="185" customFormat="false" ht="14.25" hidden="false" customHeight="false" outlineLevel="0" collapsed="false">
      <c r="E185" s="5" t="s">
        <v>175</v>
      </c>
      <c r="H185" s="0" t="s">
        <v>176</v>
      </c>
    </row>
    <row r="186" customFormat="false" ht="15.75" hidden="false" customHeight="false" outlineLevel="0" collapsed="false">
      <c r="E186" s="5" t="s">
        <v>177</v>
      </c>
      <c r="G186" s="5" t="s">
        <v>178</v>
      </c>
      <c r="I186" s="0" t="s">
        <v>179</v>
      </c>
    </row>
    <row r="187" customFormat="false" ht="13.5" hidden="false" customHeight="false" outlineLevel="0" collapsed="false">
      <c r="E187" s="38"/>
      <c r="F187" s="39"/>
      <c r="G187" s="39"/>
      <c r="H187" s="40"/>
    </row>
    <row r="188" customFormat="false" ht="21" hidden="false" customHeight="false" outlineLevel="0" collapsed="false">
      <c r="B188" s="41" t="s">
        <v>180</v>
      </c>
      <c r="E188" s="42" t="s">
        <v>181</v>
      </c>
      <c r="F188" s="43"/>
      <c r="G188" s="43"/>
      <c r="H188" s="44"/>
    </row>
    <row r="189" customFormat="false" ht="13.5" hidden="false" customHeight="false" outlineLevel="0" collapsed="false">
      <c r="E189" s="45"/>
      <c r="F189" s="46"/>
      <c r="G189" s="46"/>
      <c r="H189" s="47"/>
    </row>
    <row r="190" customFormat="false" ht="13.5" hidden="false" customHeight="false" outlineLevel="0" collapsed="false"/>
    <row r="192" customFormat="false" ht="12.75" hidden="false" customHeight="false" outlineLevel="0" collapsed="false">
      <c r="A192" s="5" t="s">
        <v>182</v>
      </c>
    </row>
    <row r="193" customFormat="false" ht="12.75" hidden="false" customHeight="false" outlineLevel="0" collapsed="false">
      <c r="A193" s="5" t="s">
        <v>183</v>
      </c>
    </row>
    <row r="194" customFormat="false" ht="12.75" hidden="false" customHeight="false" outlineLevel="0" collapsed="false">
      <c r="A194" s="5" t="s">
        <v>184</v>
      </c>
    </row>
    <row r="195" customFormat="false" ht="14.25" hidden="false" customHeight="false" outlineLevel="0" collapsed="false">
      <c r="A195" s="5" t="s">
        <v>185</v>
      </c>
      <c r="C195" s="0" t="s">
        <v>186</v>
      </c>
    </row>
    <row r="196" customFormat="false" ht="14.25" hidden="false" customHeight="false" outlineLevel="0" collapsed="false">
      <c r="A196" s="48" t="s">
        <v>187</v>
      </c>
      <c r="D196" s="5" t="s">
        <v>188</v>
      </c>
    </row>
    <row r="197" customFormat="false" ht="12.75" hidden="false" customHeight="false" outlineLevel="0" collapsed="false">
      <c r="A197" s="0" t="s">
        <v>189</v>
      </c>
      <c r="C197" s="0" t="n">
        <f aca="false">384405</f>
        <v>384405</v>
      </c>
      <c r="D197" s="0" t="s">
        <v>190</v>
      </c>
      <c r="E197" s="49" t="n">
        <f aca="false">3.84405*10^8</f>
        <v>384405000</v>
      </c>
      <c r="F197" s="49"/>
      <c r="G197" s="0" t="s">
        <v>191</v>
      </c>
    </row>
    <row r="198" customFormat="false" ht="14.25" hidden="false" customHeight="false" outlineLevel="0" collapsed="false">
      <c r="A198" s="0" t="s">
        <v>192</v>
      </c>
      <c r="D198" s="0" t="s">
        <v>193</v>
      </c>
    </row>
    <row r="199" customFormat="false" ht="14.25" hidden="false" customHeight="false" outlineLevel="0" collapsed="false">
      <c r="A199" s="5" t="s">
        <v>194</v>
      </c>
    </row>
    <row r="200" customFormat="false" ht="12.75" hidden="false" customHeight="false" outlineLevel="0" collapsed="false">
      <c r="A200" s="5" t="s">
        <v>125</v>
      </c>
      <c r="B200" s="50" t="n">
        <f aca="false">((6.67*10^-11*5.97*10^24)/(E197))^0.5</f>
        <v>1017.78388106888</v>
      </c>
      <c r="C200" s="5" t="s">
        <v>195</v>
      </c>
      <c r="D200" s="5"/>
      <c r="E200" s="5"/>
    </row>
    <row r="201" customFormat="false" ht="12.75" hidden="false" customHeight="false" outlineLevel="0" collapsed="false">
      <c r="A201" s="5" t="s">
        <v>196</v>
      </c>
      <c r="B201" s="5"/>
      <c r="C201" s="5"/>
      <c r="D201" s="5"/>
      <c r="E201" s="5"/>
      <c r="F201" s="5"/>
    </row>
    <row r="202" customFormat="false" ht="14.25" hidden="false" customHeight="false" outlineLevel="0" collapsed="false">
      <c r="A202" s="5" t="s">
        <v>197</v>
      </c>
      <c r="B202" s="51" t="n">
        <f aca="false">2*E197*PI()</f>
        <v>2415287848.00637</v>
      </c>
      <c r="C202" s="51"/>
      <c r="D202" s="5" t="s">
        <v>198</v>
      </c>
      <c r="E202" s="5" t="n">
        <f aca="false">+B202*10^-9</f>
        <v>2.41528784800637</v>
      </c>
      <c r="F202" s="52" t="s">
        <v>199</v>
      </c>
    </row>
    <row r="203" customFormat="false" ht="12.75" hidden="false" customHeight="false" outlineLevel="0" collapsed="false">
      <c r="A203" s="5" t="s">
        <v>200</v>
      </c>
      <c r="B203" s="5" t="s">
        <v>201</v>
      </c>
      <c r="C203" s="53" t="n">
        <f aca="false">+B202/B200</f>
        <v>2373085.18333955</v>
      </c>
      <c r="D203" s="53"/>
      <c r="E203" s="5" t="s">
        <v>202</v>
      </c>
      <c r="F203" s="5" t="n">
        <f aca="false">+C203/(3600*24.05)</f>
        <v>27.409161276733</v>
      </c>
      <c r="G203" s="5" t="s">
        <v>203</v>
      </c>
      <c r="H203" s="5"/>
      <c r="I203" s="5"/>
    </row>
    <row r="205" customFormat="false" ht="12.75" hidden="false" customHeight="false" outlineLevel="0" collapsed="false">
      <c r="A205" s="54" t="s">
        <v>204</v>
      </c>
    </row>
    <row r="206" customFormat="false" ht="14.25" hidden="false" customHeight="false" outlineLevel="0" collapsed="false">
      <c r="A206" s="5" t="s">
        <v>205</v>
      </c>
      <c r="B206" s="5"/>
      <c r="C206" s="5"/>
      <c r="D206" s="5"/>
      <c r="E206" s="5"/>
      <c r="F206" s="5"/>
      <c r="G206" s="5"/>
    </row>
    <row r="207" customFormat="false" ht="14.25" hidden="false" customHeight="false" outlineLevel="0" collapsed="false">
      <c r="A207" s="5" t="s">
        <v>206</v>
      </c>
      <c r="B207" s="5"/>
      <c r="C207" s="5" t="s">
        <v>207</v>
      </c>
      <c r="D207" s="5"/>
      <c r="E207" s="5"/>
      <c r="F207" s="5"/>
      <c r="G207" s="5"/>
    </row>
    <row r="208" customFormat="false" ht="14.25" hidden="false" customHeight="false" outlineLevel="0" collapsed="false">
      <c r="A208" s="5" t="s">
        <v>208</v>
      </c>
      <c r="B208" s="5"/>
      <c r="C208" s="5" t="s">
        <v>209</v>
      </c>
      <c r="D208" s="5"/>
      <c r="E208" s="51" t="s">
        <v>210</v>
      </c>
      <c r="F208" s="51"/>
      <c r="G208" s="5" t="s">
        <v>211</v>
      </c>
      <c r="H208" s="51" t="n">
        <f aca="false">149.6*10^9</f>
        <v>149600000000</v>
      </c>
      <c r="I208" s="5" t="s">
        <v>191</v>
      </c>
    </row>
    <row r="209" customFormat="false" ht="12.75" hidden="false" customHeight="false" outlineLevel="0" collapsed="false">
      <c r="A209" s="5" t="s">
        <v>212</v>
      </c>
      <c r="B209" s="5"/>
      <c r="C209" s="5" t="n">
        <f aca="false">+((6.67*10^-11*1.99*10^30)/(149.6*10^9))^0.5</f>
        <v>29786.7868995095</v>
      </c>
      <c r="D209" s="5" t="s">
        <v>126</v>
      </c>
      <c r="E209" s="5" t="n">
        <f aca="false">+C209/10^3</f>
        <v>29.7867868995095</v>
      </c>
      <c r="F209" s="5" t="s">
        <v>213</v>
      </c>
      <c r="G209" s="5"/>
    </row>
    <row r="210" customFormat="false" ht="12.75" hidden="false" customHeight="false" outlineLevel="0" collapsed="false">
      <c r="A210" s="5" t="s">
        <v>214</v>
      </c>
      <c r="B210" s="5"/>
      <c r="C210" s="55" t="s">
        <v>215</v>
      </c>
      <c r="D210" s="55"/>
      <c r="E210" s="56" t="s">
        <v>216</v>
      </c>
      <c r="F210" s="55" t="n">
        <f aca="false">149.6*10^9*2*PI()</f>
        <v>939964521954.066</v>
      </c>
      <c r="G210" s="55"/>
      <c r="H210" s="5" t="s">
        <v>191</v>
      </c>
    </row>
    <row r="211" customFormat="false" ht="12.75" hidden="false" customHeight="false" outlineLevel="0" collapsed="false">
      <c r="A211" s="54" t="s">
        <v>200</v>
      </c>
      <c r="B211" s="57" t="s">
        <v>217</v>
      </c>
      <c r="C211" s="58" t="s">
        <v>218</v>
      </c>
      <c r="D211" s="59"/>
      <c r="E211" s="60" t="n">
        <f aca="false">+F210/C209</f>
        <v>31556425.509243</v>
      </c>
      <c r="F211" s="60"/>
      <c r="G211" s="61" t="s">
        <v>219</v>
      </c>
    </row>
    <row r="212" customFormat="false" ht="12.75" hidden="false" customHeight="false" outlineLevel="0" collapsed="false">
      <c r="A212" s="61" t="n">
        <f aca="false">+E211/(3600*24)</f>
        <v>365.236406356979</v>
      </c>
      <c r="B212" s="61" t="s">
        <v>220</v>
      </c>
      <c r="C212" s="61" t="n">
        <f aca="false">+A212/365</f>
        <v>1.00064768864926</v>
      </c>
      <c r="D212" s="61" t="s">
        <v>221</v>
      </c>
    </row>
    <row r="213" customFormat="false" ht="12.75" hidden="false" customHeight="false" outlineLevel="0" collapsed="false">
      <c r="A213" s="5" t="s">
        <v>222</v>
      </c>
    </row>
    <row r="214" customFormat="false" ht="14.25" hidden="false" customHeight="false" outlineLevel="0" collapsed="false">
      <c r="A214" s="5" t="s">
        <v>223</v>
      </c>
      <c r="B214" s="5"/>
      <c r="C214" s="5"/>
      <c r="D214" s="5"/>
      <c r="E214" s="5"/>
      <c r="F214" s="5"/>
      <c r="G214" s="5"/>
      <c r="H214" s="5"/>
      <c r="I214" s="5"/>
    </row>
    <row r="215" customFormat="false" ht="14.25" hidden="false" customHeight="false" outlineLevel="0" collapsed="false">
      <c r="A215" s="5" t="s">
        <v>206</v>
      </c>
      <c r="B215" s="5"/>
      <c r="C215" s="5" t="s">
        <v>207</v>
      </c>
      <c r="D215" s="5"/>
      <c r="E215" s="5"/>
      <c r="F215" s="5"/>
      <c r="G215" s="5"/>
      <c r="H215" s="5"/>
      <c r="I215" s="5"/>
    </row>
    <row r="216" customFormat="false" ht="14.25" hidden="false" customHeight="false" outlineLevel="0" collapsed="false">
      <c r="A216" s="5" t="s">
        <v>208</v>
      </c>
      <c r="B216" s="5" t="s">
        <v>224</v>
      </c>
      <c r="C216" s="5"/>
      <c r="D216" s="51" t="n">
        <f aca="false">778*10^9</f>
        <v>778000000000</v>
      </c>
      <c r="E216" s="51"/>
      <c r="F216" s="5" t="s">
        <v>191</v>
      </c>
      <c r="G216" s="5"/>
      <c r="H216" s="5"/>
      <c r="I216" s="5"/>
    </row>
    <row r="217" customFormat="false" ht="12.75" hidden="false" customHeight="false" outlineLevel="0" collapsed="false">
      <c r="A217" s="5" t="s">
        <v>212</v>
      </c>
      <c r="B217" s="5"/>
      <c r="C217" s="5" t="n">
        <f aca="false">+((6.67*10^-11*1.99*10^30)/(D216))^0.5</f>
        <v>13061.6985553821</v>
      </c>
      <c r="D217" s="5" t="s">
        <v>126</v>
      </c>
      <c r="E217" s="5" t="n">
        <f aca="false">+C217/10^3</f>
        <v>13.0616985553821</v>
      </c>
      <c r="F217" s="5" t="s">
        <v>213</v>
      </c>
      <c r="G217" s="5"/>
      <c r="H217" s="5"/>
      <c r="I217" s="5"/>
    </row>
    <row r="218" customFormat="false" ht="12.75" hidden="false" customHeight="false" outlineLevel="0" collapsed="false">
      <c r="A218" s="5" t="s">
        <v>214</v>
      </c>
      <c r="B218" s="51" t="n">
        <f aca="false">+D216*2*PI()</f>
        <v>4888318168985.72</v>
      </c>
      <c r="C218" s="51"/>
      <c r="D218" s="5" t="s">
        <v>191</v>
      </c>
      <c r="E218" s="5"/>
      <c r="F218" s="5"/>
      <c r="G218" s="5"/>
      <c r="H218" s="5"/>
      <c r="I218" s="5"/>
    </row>
    <row r="219" customFormat="false" ht="12.75" hidden="false" customHeight="false" outlineLevel="0" collapsed="false">
      <c r="A219" s="5" t="s">
        <v>200</v>
      </c>
      <c r="B219" s="62" t="s">
        <v>217</v>
      </c>
      <c r="C219" s="51" t="n">
        <f aca="false">+B218/C217</f>
        <v>374248276.229853</v>
      </c>
      <c r="D219" s="51"/>
      <c r="E219" s="5" t="s">
        <v>219</v>
      </c>
      <c r="F219" s="5" t="n">
        <f aca="false">+C219/(3600*24)</f>
        <v>4331.57727117886</v>
      </c>
      <c r="G219" s="5" t="s">
        <v>225</v>
      </c>
      <c r="H219" s="5" t="n">
        <f aca="false">+F219/A212</f>
        <v>11.8596536264931</v>
      </c>
      <c r="I219" s="5" t="s">
        <v>221</v>
      </c>
    </row>
    <row r="220" customFormat="false" ht="12.75" hidden="false" customHeight="false" outlineLevel="0" collapsed="false">
      <c r="A220" s="5"/>
      <c r="B220" s="5"/>
      <c r="C220" s="5"/>
      <c r="D220" s="5"/>
      <c r="E220" s="5"/>
      <c r="F220" s="5"/>
      <c r="G220" s="5" t="s">
        <v>226</v>
      </c>
      <c r="H220" s="5"/>
      <c r="I220" s="5"/>
    </row>
    <row r="222" customFormat="false" ht="12.75" hidden="false" customHeight="false" outlineLevel="0" collapsed="false">
      <c r="A222" s="5" t="s">
        <v>227</v>
      </c>
    </row>
    <row r="223" customFormat="false" ht="14.25" hidden="false" customHeight="false" outlineLevel="0" collapsed="false">
      <c r="A223" s="5" t="s">
        <v>228</v>
      </c>
      <c r="B223" s="5"/>
      <c r="C223" s="5"/>
      <c r="D223" s="5"/>
      <c r="E223" s="5"/>
      <c r="F223" s="5"/>
      <c r="G223" s="5"/>
      <c r="H223" s="5"/>
      <c r="I223" s="5"/>
    </row>
    <row r="224" customFormat="false" ht="14.25" hidden="false" customHeight="false" outlineLevel="0" collapsed="false">
      <c r="A224" s="5" t="s">
        <v>206</v>
      </c>
      <c r="B224" s="5"/>
      <c r="C224" s="5" t="s">
        <v>207</v>
      </c>
      <c r="D224" s="5"/>
      <c r="E224" s="5"/>
      <c r="F224" s="5"/>
      <c r="G224" s="5"/>
      <c r="H224" s="5"/>
      <c r="I224" s="5"/>
    </row>
    <row r="225" customFormat="false" ht="14.25" hidden="false" customHeight="false" outlineLevel="0" collapsed="false">
      <c r="A225" s="5" t="s">
        <v>208</v>
      </c>
      <c r="B225" s="5"/>
      <c r="C225" s="5" t="s">
        <v>229</v>
      </c>
      <c r="D225" s="5"/>
      <c r="E225" s="51" t="n">
        <f aca="false">1426*10^9</f>
        <v>1426000000000</v>
      </c>
      <c r="F225" s="51"/>
      <c r="G225" s="5" t="s">
        <v>191</v>
      </c>
      <c r="H225" s="5"/>
      <c r="I225" s="5"/>
    </row>
    <row r="226" customFormat="false" ht="12.75" hidden="false" customHeight="false" outlineLevel="0" collapsed="false">
      <c r="A226" s="5" t="s">
        <v>212</v>
      </c>
      <c r="B226" s="5"/>
      <c r="C226" s="5" t="n">
        <f aca="false">+((6.67*10^-11*1.99*10^30)/(E225))^0.5</f>
        <v>9647.83111177276</v>
      </c>
      <c r="D226" s="5" t="s">
        <v>126</v>
      </c>
      <c r="E226" s="5" t="n">
        <f aca="false">+C226/10^3</f>
        <v>9.64783111177276</v>
      </c>
      <c r="F226" s="5" t="s">
        <v>213</v>
      </c>
      <c r="G226" s="5"/>
      <c r="H226" s="5"/>
      <c r="I226" s="5"/>
    </row>
    <row r="227" customFormat="false" ht="12.75" hidden="false" customHeight="false" outlineLevel="0" collapsed="false">
      <c r="A227" s="5" t="s">
        <v>214</v>
      </c>
      <c r="B227" s="5"/>
      <c r="C227" s="5" t="n">
        <f aca="false">+E225*2*PI()</f>
        <v>8959822248038.09</v>
      </c>
      <c r="D227" s="5" t="s">
        <v>191</v>
      </c>
      <c r="E227" s="5"/>
      <c r="F227" s="5"/>
      <c r="G227" s="5"/>
      <c r="H227" s="5"/>
      <c r="I227" s="5"/>
    </row>
    <row r="228" customFormat="false" ht="12.75" hidden="false" customHeight="false" outlineLevel="0" collapsed="false">
      <c r="A228" s="5" t="s">
        <v>200</v>
      </c>
      <c r="B228" s="62" t="s">
        <v>217</v>
      </c>
      <c r="C228" s="51" t="n">
        <f aca="false">+C227/C226</f>
        <v>928687716.880209</v>
      </c>
      <c r="D228" s="51"/>
      <c r="E228" s="5" t="s">
        <v>219</v>
      </c>
      <c r="F228" s="5" t="n">
        <f aca="false">+C228/(3600*24)</f>
        <v>10748.7004268543</v>
      </c>
      <c r="G228" s="5" t="s">
        <v>225</v>
      </c>
      <c r="H228" s="5" t="n">
        <f aca="false">+F228/A212</f>
        <v>29.4294332103043</v>
      </c>
      <c r="I228" s="5" t="s">
        <v>221</v>
      </c>
    </row>
    <row r="229" customFormat="false" ht="12.75" hidden="false" customHeight="false" outlineLevel="0" collapsed="false">
      <c r="A229" s="5"/>
      <c r="B229" s="5"/>
      <c r="C229" s="5"/>
      <c r="D229" s="5"/>
      <c r="E229" s="5"/>
      <c r="F229" s="5"/>
      <c r="G229" s="5" t="s">
        <v>230</v>
      </c>
      <c r="H229" s="5"/>
      <c r="I229" s="5"/>
    </row>
    <row r="231" customFormat="false" ht="12.75" hidden="false" customHeight="false" outlineLevel="0" collapsed="false">
      <c r="A231" s="5" t="s">
        <v>231</v>
      </c>
    </row>
    <row r="232" customFormat="false" ht="14.25" hidden="false" customHeight="false" outlineLevel="0" collapsed="false">
      <c r="A232" s="5" t="s">
        <v>232</v>
      </c>
      <c r="B232" s="5"/>
      <c r="C232" s="5"/>
      <c r="D232" s="5"/>
      <c r="E232" s="5"/>
      <c r="F232" s="5"/>
      <c r="G232" s="5"/>
      <c r="H232" s="5"/>
      <c r="I232" s="5"/>
      <c r="J232" s="5"/>
      <c r="K232" s="5"/>
    </row>
    <row r="233" customFormat="false" ht="14.25" hidden="false" customHeight="false" outlineLevel="0" collapsed="false">
      <c r="A233" s="5" t="s">
        <v>206</v>
      </c>
      <c r="B233" s="5"/>
      <c r="C233" s="5" t="s">
        <v>207</v>
      </c>
      <c r="D233" s="5"/>
      <c r="E233" s="5"/>
      <c r="F233" s="5"/>
      <c r="G233" s="5"/>
      <c r="H233" s="5"/>
      <c r="I233" s="5"/>
      <c r="J233" s="5"/>
      <c r="K233" s="5"/>
    </row>
    <row r="234" customFormat="false" ht="14.25" hidden="false" customHeight="false" outlineLevel="0" collapsed="false">
      <c r="A234" s="5" t="s">
        <v>208</v>
      </c>
      <c r="B234" s="5"/>
      <c r="C234" s="5" t="s">
        <v>233</v>
      </c>
      <c r="D234" s="5"/>
      <c r="E234" s="51" t="n">
        <f aca="false">4494*10^9</f>
        <v>4494000000000</v>
      </c>
      <c r="F234" s="51"/>
      <c r="G234" s="5" t="s">
        <v>191</v>
      </c>
      <c r="H234" s="5"/>
      <c r="I234" s="5"/>
      <c r="J234" s="5"/>
      <c r="K234" s="5"/>
    </row>
    <row r="235" customFormat="false" ht="12.75" hidden="false" customHeight="false" outlineLevel="0" collapsed="false">
      <c r="A235" s="5" t="s">
        <v>212</v>
      </c>
      <c r="B235" s="5"/>
      <c r="C235" s="5" t="n">
        <f aca="false">+((6.67*10^-11*1.99*10^30)/(E234))^0.5</f>
        <v>5434.66678152923</v>
      </c>
      <c r="D235" s="5" t="s">
        <v>126</v>
      </c>
      <c r="E235" s="5" t="n">
        <f aca="false">+C235/10^3</f>
        <v>5.43466678152923</v>
      </c>
      <c r="F235" s="5" t="s">
        <v>213</v>
      </c>
      <c r="G235" s="5"/>
      <c r="H235" s="5"/>
      <c r="I235" s="5"/>
      <c r="J235" s="5"/>
      <c r="K235" s="5"/>
    </row>
    <row r="236" customFormat="false" ht="12.75" hidden="false" customHeight="false" outlineLevel="0" collapsed="false">
      <c r="A236" s="5" t="s">
        <v>214</v>
      </c>
      <c r="B236" s="5"/>
      <c r="C236" s="51" t="n">
        <f aca="false">+E234*2*PI()</f>
        <v>28236634770465.1</v>
      </c>
      <c r="D236" s="51"/>
      <c r="E236" s="5" t="s">
        <v>191</v>
      </c>
      <c r="F236" s="5"/>
      <c r="G236" s="5"/>
      <c r="H236" s="5"/>
      <c r="I236" s="5"/>
      <c r="J236" s="5"/>
      <c r="K236" s="5"/>
    </row>
    <row r="237" customFormat="false" ht="12.75" hidden="false" customHeight="false" outlineLevel="0" collapsed="false">
      <c r="A237" s="5" t="s">
        <v>200</v>
      </c>
      <c r="B237" s="62" t="s">
        <v>217</v>
      </c>
      <c r="C237" s="51" t="n">
        <f aca="false">+C236/C235</f>
        <v>5195651528.52292</v>
      </c>
      <c r="D237" s="51"/>
      <c r="E237" s="5" t="s">
        <v>219</v>
      </c>
      <c r="F237" s="5" t="n">
        <f aca="false">+C237/(3600*24)</f>
        <v>60134.8556542005</v>
      </c>
      <c r="G237" s="5" t="s">
        <v>225</v>
      </c>
      <c r="H237" s="5" t="n">
        <f aca="false">+F237/$A$212</f>
        <v>164.646389591911</v>
      </c>
      <c r="I237" s="5" t="s">
        <v>221</v>
      </c>
      <c r="J237" s="5"/>
      <c r="K237" s="5"/>
    </row>
    <row r="238" customFormat="false" ht="12.75" hidden="false" customHeight="false" outlineLevel="0" collapsed="false">
      <c r="A238" s="5"/>
      <c r="B238" s="5"/>
      <c r="C238" s="5"/>
      <c r="D238" s="5"/>
      <c r="E238" s="5"/>
      <c r="F238" s="5"/>
      <c r="G238" s="5"/>
      <c r="H238" s="5" t="s">
        <v>234</v>
      </c>
      <c r="I238" s="5"/>
      <c r="J238" s="5"/>
      <c r="K238" s="5"/>
    </row>
    <row r="239" customFormat="false" ht="12.75" hidden="false" customHeight="false" outlineLevel="0" collapsed="false">
      <c r="A239" s="5"/>
      <c r="B239" s="5"/>
      <c r="C239" s="5"/>
      <c r="D239" s="5"/>
      <c r="E239" s="5"/>
      <c r="F239" s="5"/>
      <c r="G239" s="5"/>
      <c r="H239" s="5"/>
      <c r="I239" s="5"/>
      <c r="J239" s="5"/>
      <c r="K239" s="5"/>
    </row>
    <row r="242" customFormat="false" ht="12.75" hidden="false" customHeight="false" outlineLevel="0" collapsed="false">
      <c r="A242" s="5" t="s">
        <v>235</v>
      </c>
    </row>
    <row r="243" customFormat="false" ht="14.25" hidden="false" customHeight="false" outlineLevel="0" collapsed="false">
      <c r="A243" s="5" t="s">
        <v>236</v>
      </c>
      <c r="B243" s="5"/>
      <c r="C243" s="5"/>
      <c r="D243" s="5"/>
      <c r="E243" s="5"/>
      <c r="F243" s="5"/>
      <c r="G243" s="5"/>
      <c r="H243" s="5"/>
      <c r="I243" s="5"/>
      <c r="J243" s="5"/>
    </row>
    <row r="244" customFormat="false" ht="14.25" hidden="false" customHeight="false" outlineLevel="0" collapsed="false">
      <c r="A244" s="5" t="s">
        <v>206</v>
      </c>
      <c r="B244" s="5"/>
      <c r="C244" s="5" t="s">
        <v>207</v>
      </c>
      <c r="D244" s="5"/>
      <c r="E244" s="5"/>
      <c r="F244" s="5"/>
      <c r="G244" s="5"/>
      <c r="H244" s="5"/>
      <c r="I244" s="5"/>
      <c r="J244" s="5"/>
    </row>
    <row r="245" customFormat="false" ht="14.25" hidden="false" customHeight="false" outlineLevel="0" collapsed="false">
      <c r="A245" s="5" t="s">
        <v>208</v>
      </c>
      <c r="B245" s="5"/>
      <c r="C245" s="5" t="s">
        <v>237</v>
      </c>
      <c r="D245" s="5"/>
      <c r="E245" s="51" t="n">
        <f aca="false">2868*10^9</f>
        <v>2868000000000</v>
      </c>
      <c r="F245" s="51"/>
      <c r="G245" s="5" t="s">
        <v>191</v>
      </c>
      <c r="H245" s="5"/>
      <c r="I245" s="5"/>
      <c r="J245" s="5"/>
    </row>
    <row r="246" customFormat="false" ht="12.75" hidden="false" customHeight="false" outlineLevel="0" collapsed="false">
      <c r="A246" s="5" t="s">
        <v>212</v>
      </c>
      <c r="B246" s="5"/>
      <c r="C246" s="5" t="n">
        <f aca="false">+((6.67*10^-11*1.99*10^30)/(E245))^0.5</f>
        <v>6802.99076899773</v>
      </c>
      <c r="D246" s="5" t="s">
        <v>126</v>
      </c>
      <c r="E246" s="5" t="n">
        <f aca="false">+C246/10^3</f>
        <v>6.80299076899773</v>
      </c>
      <c r="F246" s="5" t="s">
        <v>213</v>
      </c>
      <c r="G246" s="5"/>
      <c r="H246" s="5"/>
      <c r="I246" s="5"/>
      <c r="J246" s="5"/>
    </row>
    <row r="247" customFormat="false" ht="12.75" hidden="false" customHeight="false" outlineLevel="0" collapsed="false">
      <c r="A247" s="5" t="s">
        <v>214</v>
      </c>
      <c r="B247" s="5"/>
      <c r="C247" s="51" t="n">
        <f aca="false">+E245*2*PI()</f>
        <v>18020175460991.1</v>
      </c>
      <c r="D247" s="51"/>
      <c r="E247" s="5" t="s">
        <v>191</v>
      </c>
      <c r="F247" s="5"/>
      <c r="G247" s="5"/>
      <c r="H247" s="5"/>
      <c r="I247" s="5"/>
      <c r="J247" s="5"/>
    </row>
    <row r="248" customFormat="false" ht="12.75" hidden="false" customHeight="false" outlineLevel="0" collapsed="false">
      <c r="A248" s="5" t="s">
        <v>200</v>
      </c>
      <c r="B248" s="62" t="s">
        <v>217</v>
      </c>
      <c r="C248" s="51" t="n">
        <f aca="false">+C247/C246</f>
        <v>2648860783.86461</v>
      </c>
      <c r="D248" s="51"/>
      <c r="E248" s="5" t="s">
        <v>219</v>
      </c>
      <c r="F248" s="5" t="n">
        <f aca="false">+C248/(3600*24)</f>
        <v>30658.110924359</v>
      </c>
      <c r="G248" s="5" t="s">
        <v>225</v>
      </c>
      <c r="H248" s="5" t="n">
        <f aca="false">+F248/A212</f>
        <v>83.9404571689767</v>
      </c>
      <c r="I248" s="5" t="s">
        <v>221</v>
      </c>
    </row>
    <row r="249" customFormat="false" ht="12.75" hidden="false" customHeight="false" outlineLevel="0" collapsed="false">
      <c r="G249" s="5" t="s">
        <v>238</v>
      </c>
    </row>
    <row r="251" customFormat="false" ht="12.75" hidden="false" customHeight="false" outlineLevel="0" collapsed="false">
      <c r="A251" s="5" t="s">
        <v>239</v>
      </c>
    </row>
    <row r="252" customFormat="false" ht="14.25" hidden="false" customHeight="false" outlineLevel="0" collapsed="false">
      <c r="A252" s="5" t="s">
        <v>240</v>
      </c>
      <c r="B252" s="5"/>
      <c r="C252" s="5"/>
      <c r="D252" s="5"/>
      <c r="E252" s="5"/>
      <c r="F252" s="5"/>
      <c r="G252" s="5"/>
      <c r="H252" s="5"/>
      <c r="I252" s="5"/>
    </row>
    <row r="253" customFormat="false" ht="14.25" hidden="false" customHeight="false" outlineLevel="0" collapsed="false">
      <c r="A253" s="5" t="s">
        <v>206</v>
      </c>
      <c r="B253" s="5"/>
      <c r="C253" s="5" t="s">
        <v>207</v>
      </c>
      <c r="D253" s="5"/>
      <c r="E253" s="5"/>
      <c r="F253" s="5"/>
      <c r="G253" s="5"/>
      <c r="H253" s="5"/>
      <c r="I253" s="5"/>
    </row>
    <row r="254" customFormat="false" ht="14.25" hidden="false" customHeight="false" outlineLevel="0" collapsed="false">
      <c r="A254" s="5" t="s">
        <v>208</v>
      </c>
      <c r="B254" s="5"/>
      <c r="C254" s="5" t="s">
        <v>241</v>
      </c>
      <c r="D254" s="5"/>
      <c r="E254" s="51" t="n">
        <f aca="false">108*10^9</f>
        <v>108000000000</v>
      </c>
      <c r="F254" s="51"/>
      <c r="G254" s="5" t="s">
        <v>191</v>
      </c>
      <c r="H254" s="5"/>
      <c r="I254" s="5"/>
    </row>
    <row r="255" customFormat="false" ht="12.75" hidden="false" customHeight="false" outlineLevel="0" collapsed="false">
      <c r="A255" s="5" t="s">
        <v>212</v>
      </c>
      <c r="B255" s="5"/>
      <c r="C255" s="5" t="n">
        <f aca="false">+((6.67*10^-11*1.99*10^30)/(E254))^0.5</f>
        <v>35057.2283453678</v>
      </c>
      <c r="D255" s="5" t="s">
        <v>126</v>
      </c>
      <c r="E255" s="5" t="n">
        <f aca="false">+C255/10^3</f>
        <v>35.0572283453678</v>
      </c>
      <c r="F255" s="5" t="s">
        <v>213</v>
      </c>
      <c r="G255" s="5"/>
      <c r="H255" s="5"/>
      <c r="I255" s="5"/>
    </row>
    <row r="256" customFormat="false" ht="12.75" hidden="false" customHeight="false" outlineLevel="0" collapsed="false">
      <c r="A256" s="5" t="s">
        <v>214</v>
      </c>
      <c r="B256" s="5"/>
      <c r="C256" s="51" t="n">
        <f aca="false">+E254*2*PI()</f>
        <v>678584013175.395</v>
      </c>
      <c r="D256" s="5" t="s">
        <v>191</v>
      </c>
      <c r="F256" s="5"/>
      <c r="G256" s="5"/>
      <c r="H256" s="5"/>
      <c r="I256" s="5"/>
    </row>
    <row r="257" customFormat="false" ht="12.75" hidden="false" customHeight="false" outlineLevel="0" collapsed="false">
      <c r="A257" s="5" t="s">
        <v>200</v>
      </c>
      <c r="B257" s="62" t="s">
        <v>217</v>
      </c>
      <c r="C257" s="51" t="n">
        <f aca="false">+C256/C255</f>
        <v>19356464.9917642</v>
      </c>
      <c r="D257" s="5" t="s">
        <v>219</v>
      </c>
      <c r="E257" s="5" t="n">
        <f aca="false">+C257/(3600*24)</f>
        <v>224.0331596269</v>
      </c>
      <c r="F257" s="5" t="s">
        <v>225</v>
      </c>
      <c r="G257" s="5" t="n">
        <f aca="false">+E257/A212</f>
        <v>0.613392191270036</v>
      </c>
      <c r="H257" s="5" t="s">
        <v>221</v>
      </c>
    </row>
    <row r="258" customFormat="false" ht="12.75" hidden="false" customHeight="false" outlineLevel="0" collapsed="false">
      <c r="F258" s="5" t="s">
        <v>242</v>
      </c>
    </row>
    <row r="262" customFormat="false" ht="12.75" hidden="false" customHeight="false" outlineLevel="0" collapsed="false">
      <c r="A262" s="5" t="s">
        <v>243</v>
      </c>
    </row>
    <row r="263" customFormat="false" ht="14.25" hidden="false" customHeight="false" outlineLevel="0" collapsed="false">
      <c r="A263" s="5" t="s">
        <v>244</v>
      </c>
      <c r="B263" s="5"/>
      <c r="C263" s="5"/>
      <c r="D263" s="5"/>
      <c r="E263" s="5"/>
      <c r="F263" s="5"/>
      <c r="G263" s="5"/>
    </row>
    <row r="264" customFormat="false" ht="15.75" hidden="false" customHeight="false" outlineLevel="0" collapsed="false">
      <c r="A264" s="63" t="s">
        <v>206</v>
      </c>
      <c r="B264" s="5" t="s">
        <v>207</v>
      </c>
      <c r="C264" s="5"/>
      <c r="D264" s="5"/>
      <c r="E264" s="5"/>
      <c r="G264" s="5"/>
    </row>
    <row r="265" customFormat="false" ht="14.25" hidden="false" customHeight="false" outlineLevel="0" collapsed="false">
      <c r="A265" s="5" t="s">
        <v>208</v>
      </c>
      <c r="B265" s="5" t="s">
        <v>245</v>
      </c>
      <c r="C265" s="5"/>
      <c r="D265" s="51" t="n">
        <f aca="false">228*10^9</f>
        <v>228000000000</v>
      </c>
      <c r="E265" s="5" t="s">
        <v>191</v>
      </c>
    </row>
    <row r="266" customFormat="false" ht="12.75" hidden="false" customHeight="false" outlineLevel="0" collapsed="false">
      <c r="A266" s="5" t="s">
        <v>212</v>
      </c>
      <c r="B266" s="5" t="n">
        <f aca="false">+((6.67*10^-11*1.99*10^30)/(D265))^0.5</f>
        <v>24128.0393049612</v>
      </c>
      <c r="C266" s="5" t="s">
        <v>126</v>
      </c>
      <c r="D266" s="5" t="n">
        <f aca="false">+B266/10^3</f>
        <v>24.1280393049612</v>
      </c>
      <c r="E266" s="5" t="s">
        <v>213</v>
      </c>
      <c r="G266" s="5"/>
    </row>
    <row r="267" customFormat="false" ht="12.75" hidden="false" customHeight="false" outlineLevel="0" collapsed="false">
      <c r="A267" s="5" t="s">
        <v>214</v>
      </c>
      <c r="B267" s="51" t="n">
        <f aca="false">+D265*2*PI()</f>
        <v>1432566250036.95</v>
      </c>
      <c r="C267" s="51"/>
      <c r="D267" s="5" t="s">
        <v>191</v>
      </c>
      <c r="E267" s="5"/>
      <c r="F267" s="5"/>
      <c r="G267" s="5"/>
    </row>
    <row r="268" customFormat="false" ht="12.75" hidden="false" customHeight="false" outlineLevel="0" collapsed="false">
      <c r="A268" s="5" t="s">
        <v>200</v>
      </c>
      <c r="B268" s="62" t="s">
        <v>217</v>
      </c>
      <c r="C268" s="51" t="n">
        <f aca="false">+B267/B266</f>
        <v>59373504.4911992</v>
      </c>
      <c r="D268" s="64"/>
      <c r="E268" s="5" t="s">
        <v>219</v>
      </c>
      <c r="F268" s="5" t="n">
        <f aca="false">+C268/(3600*24)</f>
        <v>687.193339018509</v>
      </c>
      <c r="G268" s="5" t="s">
        <v>225</v>
      </c>
      <c r="H268" s="5" t="n">
        <f aca="false">+F268/A212</f>
        <v>1.88150284872437</v>
      </c>
      <c r="I268" s="5" t="s">
        <v>221</v>
      </c>
    </row>
    <row r="269" customFormat="false" ht="12.75" hidden="false" customHeight="false" outlineLevel="0" collapsed="false">
      <c r="G269" s="5" t="s">
        <v>246</v>
      </c>
    </row>
    <row r="272" customFormat="false" ht="12.75" hidden="false" customHeight="false" outlineLevel="0" collapsed="false">
      <c r="A272" s="5" t="s">
        <v>247</v>
      </c>
    </row>
    <row r="273" customFormat="false" ht="14.25" hidden="false" customHeight="false" outlineLevel="0" collapsed="false">
      <c r="A273" s="5" t="s">
        <v>248</v>
      </c>
      <c r="B273" s="5"/>
      <c r="C273" s="5"/>
      <c r="D273" s="5"/>
      <c r="E273" s="5"/>
      <c r="F273" s="5"/>
      <c r="G273" s="5"/>
      <c r="H273" s="5"/>
    </row>
    <row r="274" customFormat="false" ht="14.25" hidden="false" customHeight="false" outlineLevel="0" collapsed="false">
      <c r="A274" s="5" t="s">
        <v>206</v>
      </c>
      <c r="B274" s="2" t="s">
        <v>207</v>
      </c>
      <c r="C274" s="5"/>
      <c r="D274" s="5"/>
      <c r="E274" s="5"/>
      <c r="G274" s="5"/>
      <c r="H274" s="5"/>
    </row>
    <row r="275" customFormat="false" ht="14.25" hidden="false" customHeight="false" outlineLevel="0" collapsed="false">
      <c r="A275" s="5" t="s">
        <v>208</v>
      </c>
      <c r="B275" s="5" t="s">
        <v>249</v>
      </c>
      <c r="C275" s="5"/>
      <c r="D275" s="51" t="n">
        <f aca="false">5899*10^9</f>
        <v>5899000000000</v>
      </c>
      <c r="E275" s="5" t="s">
        <v>191</v>
      </c>
      <c r="H275" s="5"/>
    </row>
    <row r="276" customFormat="false" ht="12.75" hidden="false" customHeight="false" outlineLevel="0" collapsed="false">
      <c r="A276" s="5" t="s">
        <v>212</v>
      </c>
      <c r="B276" s="5" t="n">
        <f aca="false">+((6.67*10^-11*1.99*10^30)/(D275))^0.5</f>
        <v>4743.51476875715</v>
      </c>
      <c r="C276" s="5" t="s">
        <v>126</v>
      </c>
      <c r="D276" s="5" t="n">
        <f aca="false">+B276/10^3</f>
        <v>4.74351476875715</v>
      </c>
      <c r="E276" s="5" t="s">
        <v>213</v>
      </c>
      <c r="G276" s="5"/>
      <c r="H276" s="5"/>
    </row>
    <row r="277" customFormat="false" ht="12.75" hidden="false" customHeight="false" outlineLevel="0" collapsed="false">
      <c r="A277" s="5" t="s">
        <v>214</v>
      </c>
      <c r="B277" s="51" t="n">
        <f aca="false">+D275*2*PI()</f>
        <v>37064510127052.4</v>
      </c>
      <c r="C277" s="5" t="s">
        <v>191</v>
      </c>
    </row>
    <row r="278" customFormat="false" ht="12.75" hidden="false" customHeight="false" outlineLevel="0" collapsed="false">
      <c r="A278" s="5" t="s">
        <v>200</v>
      </c>
      <c r="B278" s="62" t="s">
        <v>217</v>
      </c>
      <c r="C278" s="51" t="n">
        <f aca="false">+B277/B276</f>
        <v>7813722932.02824</v>
      </c>
      <c r="D278" s="5" t="s">
        <v>219</v>
      </c>
      <c r="E278" s="5" t="n">
        <f aca="false">+C278/(3600*24)</f>
        <v>90436.6080095861</v>
      </c>
      <c r="F278" s="5" t="s">
        <v>225</v>
      </c>
      <c r="G278" s="5" t="n">
        <f aca="false">+E278/A212</f>
        <v>247.611153859602</v>
      </c>
      <c r="H278" s="5" t="s">
        <v>221</v>
      </c>
    </row>
    <row r="279" customFormat="false" ht="12.75" hidden="false" customHeight="false" outlineLevel="0" collapsed="false">
      <c r="F279" s="5" t="s">
        <v>250</v>
      </c>
    </row>
    <row r="280" customFormat="false" ht="12.75" hidden="false" customHeight="false" outlineLevel="0" collapsed="false">
      <c r="N280" s="65"/>
    </row>
    <row r="281" customFormat="false" ht="19.5" hidden="false" customHeight="false" outlineLevel="0" collapsed="false">
      <c r="A281" s="66" t="s">
        <v>251</v>
      </c>
    </row>
    <row r="282" customFormat="false" ht="12.75" hidden="false" customHeight="false" outlineLevel="0" collapsed="false">
      <c r="A282" s="5" t="s">
        <v>252</v>
      </c>
    </row>
    <row r="283" customFormat="false" ht="12.75" hidden="false" customHeight="false" outlineLevel="0" collapsed="false">
      <c r="A283" s="67" t="s">
        <v>253</v>
      </c>
      <c r="B283" s="68"/>
      <c r="C283" s="68"/>
      <c r="D283" s="68"/>
      <c r="E283" s="68"/>
      <c r="F283" s="68"/>
      <c r="G283" s="68"/>
      <c r="H283" s="68"/>
      <c r="I283" s="68"/>
      <c r="J283" s="68"/>
      <c r="K283" s="68"/>
      <c r="L283" s="68"/>
      <c r="M283" s="68"/>
    </row>
    <row r="284" customFormat="false" ht="12.75" hidden="false" customHeight="false" outlineLevel="0" collapsed="false">
      <c r="A284" s="67" t="s">
        <v>254</v>
      </c>
      <c r="B284" s="68"/>
      <c r="C284" s="68"/>
      <c r="D284" s="68"/>
      <c r="E284" s="68"/>
      <c r="F284" s="68"/>
      <c r="G284" s="68"/>
      <c r="H284" s="68"/>
      <c r="I284" s="68"/>
      <c r="J284" s="68"/>
      <c r="K284" s="68"/>
      <c r="L284" s="68"/>
      <c r="M284" s="68"/>
    </row>
    <row r="285" customFormat="false" ht="18.75" hidden="false" customHeight="false" outlineLevel="0" collapsed="false">
      <c r="A285" s="69" t="s">
        <v>255</v>
      </c>
    </row>
    <row r="286" customFormat="false" ht="12.75" hidden="false" customHeight="false" outlineLevel="0" collapsed="false">
      <c r="A286" s="5" t="s">
        <v>256</v>
      </c>
      <c r="C286" s="23"/>
      <c r="D286" s="70" t="n">
        <f aca="false">6.67*10^-11</f>
        <v>6.67E-011</v>
      </c>
      <c r="E286" s="70"/>
      <c r="F286" s="5" t="s">
        <v>257</v>
      </c>
      <c r="G286" s="22"/>
      <c r="H286" s="23"/>
      <c r="I286" s="23"/>
      <c r="J286" s="23"/>
      <c r="K286" s="23"/>
      <c r="L286" s="23"/>
      <c r="M286" s="71" t="s">
        <v>258</v>
      </c>
    </row>
    <row r="287" customFormat="false" ht="12.75" hidden="false" customHeight="false" outlineLevel="0" collapsed="false">
      <c r="A287" s="72" t="s">
        <v>259</v>
      </c>
      <c r="B287" s="72"/>
      <c r="C287" s="73" t="s">
        <v>260</v>
      </c>
      <c r="D287" s="74" t="s">
        <v>261</v>
      </c>
      <c r="E287" s="73" t="s">
        <v>262</v>
      </c>
      <c r="F287" s="73" t="s">
        <v>14</v>
      </c>
      <c r="G287" s="75" t="s">
        <v>263</v>
      </c>
      <c r="H287" s="76" t="s">
        <v>264</v>
      </c>
      <c r="I287" s="76" t="s">
        <v>265</v>
      </c>
      <c r="J287" s="76" t="s">
        <v>221</v>
      </c>
      <c r="K287" s="76" t="s">
        <v>266</v>
      </c>
      <c r="L287" s="76"/>
      <c r="M287" s="77" t="s">
        <v>267</v>
      </c>
    </row>
    <row r="288" customFormat="false" ht="12.75" hidden="false" customHeight="false" outlineLevel="0" collapsed="false">
      <c r="A288" s="72" t="s">
        <v>268</v>
      </c>
      <c r="B288" s="72"/>
      <c r="C288" s="72" t="n">
        <f aca="false">1.99*10^30</f>
        <v>1.99E+030</v>
      </c>
      <c r="D288" s="72" t="n">
        <f aca="false">149.6*10^6</f>
        <v>149600000</v>
      </c>
      <c r="E288" s="72" t="n">
        <f aca="false">IF(AND(OR(C288="",D288="")),"",(2*PI()*D288*10^3)/(($D$286*C288/(D288*10^3))^0.5))</f>
        <v>31556425.509243</v>
      </c>
      <c r="F288" s="72" t="n">
        <f aca="false">IF(AND(OR(C288="",D288="")),"",IF(E288&lt;0.01,"&lt;0,01",ROUNDDOWN(E288/60,2)))</f>
        <v>525940.42</v>
      </c>
      <c r="G288" s="76" t="n">
        <f aca="false">+IF(AND(OR(C288="",D288="")),"",IF(OR(E288/3600&lt;0.01,F288="&lt;0,01"),"&lt;0,01",ROUNDDOWN(E288/3600,2)))</f>
        <v>8765.67</v>
      </c>
      <c r="H288" s="76" t="n">
        <f aca="false">+IF(AND(OR(C288="",D288="")),"",IF(OR(E288/(24*3600)&lt;0.01,G288="&lt;0,01"),"&lt;0,01",ROUNDDOWN(E288/(24*3600),2)))</f>
        <v>365.23</v>
      </c>
      <c r="I288" s="76" t="n">
        <f aca="false">+IF(AND(OR(C288="",D288="")),"",IF(OR(E288/(24*3600*30)&lt;0.01,G288="&lt;0,01"),"&lt;0,01",ROUNDDOWN(E288/(24*3600*30),2)))</f>
        <v>12.17</v>
      </c>
      <c r="J288" s="78" t="n">
        <f aca="false">+IF(AND(OR(C288="",D288="")),"",IF(OR(E288/(24*3600*365)&lt;0.01,G288="&lt;0,01"),"&lt;0,01",ROUNDDOWN(E288/(24*3600*365),2)))</f>
        <v>1</v>
      </c>
      <c r="K288" s="76" t="n">
        <f aca="false">+IF(AND(OR(C288="",D288="")),"",ROUNDDOWN((((6.67*10^-11*C288)/(D288*10^3))^0.5)/1000,2))</f>
        <v>29.78</v>
      </c>
      <c r="L288" s="76" t="str">
        <f aca="false">+IF(K288="","","km/sek")</f>
        <v>km/sek</v>
      </c>
      <c r="M288" s="79" t="s">
        <v>269</v>
      </c>
    </row>
    <row r="289" customFormat="false" ht="12.75" hidden="false" customHeight="false" outlineLevel="0" collapsed="false">
      <c r="A289" s="72" t="s">
        <v>270</v>
      </c>
      <c r="B289" s="72"/>
      <c r="C289" s="72" t="n">
        <f aca="false">5.97*10^24</f>
        <v>5.97E+024</v>
      </c>
      <c r="D289" s="72" t="n">
        <f aca="false">3.84405*10^5</f>
        <v>384405</v>
      </c>
      <c r="E289" s="72" t="n">
        <f aca="false">IF(AND(OR(C289="",D289="")),"",(2*PI()*D289*10^3)/(($D$286*C289/(D289*10^3))^0.5))</f>
        <v>2373085.18333955</v>
      </c>
      <c r="F289" s="72" t="n">
        <f aca="false">IF(AND(OR(C289="",D289="")),"",IF(E289&lt;0.01,"&lt;0,01",ROUNDDOWN(E289/60,2)))</f>
        <v>39551.41</v>
      </c>
      <c r="G289" s="76" t="n">
        <f aca="false">+IF(AND(OR(C289="",D289="")),"",IF(OR(E289/3600&lt;0.01,F289="&lt;0,01"),"&lt;0,01",ROUNDDOWN(E289/3600,2)))</f>
        <v>659.19</v>
      </c>
      <c r="H289" s="76" t="n">
        <f aca="false">+IF(AND(OR(C289="",D289="")),"",IF(OR(E289/(24*3600)&lt;0.01,G289="&lt;0,01"),"&lt;0,01",ROUNDDOWN(E289/(24*3600),2)))</f>
        <v>27.46</v>
      </c>
      <c r="I289" s="76" t="n">
        <f aca="false">+IF(AND(OR(C289="",D289="")),"",IF(OR(E289/(24*3600*30)&lt;0.01,G289="&lt;0,01"),"&lt;0,01",ROUNDDOWN(E289/(24*3600*30),2)))</f>
        <v>0.91</v>
      </c>
      <c r="J289" s="76" t="n">
        <f aca="false">+IF(AND(OR(C289="",D289="")),"",IF(OR(E289/(24*3600*365)&lt;0.01,G289="&lt;0,01"),"&lt;0,01",ROUNDDOWN(E289/(24*3600*365),2)))</f>
        <v>0.07</v>
      </c>
      <c r="K289" s="76" t="n">
        <f aca="false">+IF(AND(OR(C289="",D289="")),"",ROUNDDOWN((((6.67*10^-11*C289)/(D289*10^3))^0.5)/1000,2))</f>
        <v>1.01</v>
      </c>
      <c r="L289" s="76" t="str">
        <f aca="false">+IF(K289="","","km/sek")</f>
        <v>km/sek</v>
      </c>
      <c r="M289" s="76" t="s">
        <v>271</v>
      </c>
    </row>
    <row r="290" customFormat="false" ht="12.75" hidden="false" customHeight="false" outlineLevel="0" collapsed="false">
      <c r="A290" s="72" t="s">
        <v>272</v>
      </c>
      <c r="B290" s="72"/>
      <c r="C290" s="72" t="n">
        <f aca="false">1.99*10^30</f>
        <v>1.99E+030</v>
      </c>
      <c r="D290" s="72" t="n">
        <f aca="false">778*10^6</f>
        <v>778000000</v>
      </c>
      <c r="E290" s="72" t="n">
        <f aca="false">IF(AND(OR(C290="",D290="")),"",(2*PI()*D290*10^3)/(($D$286*C290/(D290*10^3))^0.5))</f>
        <v>374248276.229853</v>
      </c>
      <c r="F290" s="72" t="n">
        <f aca="false">IF(AND(OR(C290="",D290="")),"",IF(E290&lt;0.01,"&lt;0,01",ROUNDDOWN(E290/60,2)))</f>
        <v>6237471.27</v>
      </c>
      <c r="G290" s="76" t="n">
        <f aca="false">+IF(AND(OR(C290="",D290="")),"",IF(OR(E290/3600&lt;0.01,F290="&lt;0,01"),"&lt;0,01",ROUNDDOWN(E290/3600,2)))</f>
        <v>103957.85</v>
      </c>
      <c r="H290" s="76" t="n">
        <f aca="false">+IF(AND(OR(C290="",D290="")),"",IF(OR(E290/(24*3600)&lt;0.01,G290="&lt;0,01"),"&lt;0,01",ROUNDDOWN(E290/(24*3600),2)))</f>
        <v>4331.57</v>
      </c>
      <c r="I290" s="76" t="n">
        <f aca="false">+IF(AND(OR(C290="",D290="")),"",IF(OR(E290/(24*3600*30)&lt;0.01,G290="&lt;0,01"),"&lt;0,01",ROUNDDOWN(E290/(24*3600*30),2)))</f>
        <v>144.38</v>
      </c>
      <c r="J290" s="76" t="n">
        <f aca="false">+IF(AND(OR(C290="",D290="")),"",IF(OR(E290/(24*3600*365)&lt;0.01,G290="&lt;0,01"),"&lt;0,01",ROUNDDOWN(E290/(24*3600*365),2)))</f>
        <v>11.86</v>
      </c>
      <c r="K290" s="76" t="n">
        <f aca="false">+IF(AND(OR(C290="",D290="")),"",ROUNDDOWN((((6.67*10^-11*C290)/(D290*10^3))^0.5)/1000,2))</f>
        <v>13.06</v>
      </c>
      <c r="L290" s="76" t="str">
        <f aca="false">+IF(K290="","","km/sek")</f>
        <v>km/sek</v>
      </c>
      <c r="M290" s="76" t="s">
        <v>273</v>
      </c>
    </row>
    <row r="291" customFormat="false" ht="12.75" hidden="false" customHeight="false" outlineLevel="0" collapsed="false">
      <c r="A291" s="72" t="s">
        <v>274</v>
      </c>
      <c r="B291" s="72"/>
      <c r="C291" s="72" t="n">
        <f aca="false">1.99*10^30</f>
        <v>1.99E+030</v>
      </c>
      <c r="D291" s="72" t="n">
        <f aca="false">1426*10^6</f>
        <v>1426000000</v>
      </c>
      <c r="E291" s="72" t="n">
        <f aca="false">IF(AND(OR(C291="",D291="")),"",(2*PI()*D291*10^3)/(($D$286*C291/(D291*10^3))^0.5))</f>
        <v>928687716.880209</v>
      </c>
      <c r="F291" s="72" t="n">
        <f aca="false">IF(AND(OR(C291="",D291="")),"",IF(E291&lt;0.01,"&lt;0,01",ROUNDDOWN(E291/60,2)))</f>
        <v>15478128.61</v>
      </c>
      <c r="G291" s="76" t="n">
        <f aca="false">+IF(AND(OR(C291="",D291="")),"",IF(OR(E291/3600&lt;0.01,F291="&lt;0,01"),"&lt;0,01",ROUNDDOWN(E291/3600,2)))</f>
        <v>257968.81</v>
      </c>
      <c r="H291" s="76" t="n">
        <f aca="false">+IF(AND(OR(C291="",D291="")),"",IF(OR(E291/(24*3600)&lt;0.01,G291="&lt;0,01"),"&lt;0,01",ROUNDDOWN(E291/(24*3600),2)))</f>
        <v>10748.7</v>
      </c>
      <c r="I291" s="76" t="n">
        <f aca="false">+IF(AND(OR(C291="",D291="")),"",IF(OR(E291/(24*3600*30)&lt;0.01,G291="&lt;0,01"),"&lt;0,01",ROUNDDOWN(E291/(24*3600*30),2)))</f>
        <v>358.29</v>
      </c>
      <c r="J291" s="76" t="n">
        <f aca="false">+IF(AND(OR(C291="",D291="")),"",IF(OR(E291/(24*3600*365)&lt;0.01,G291="&lt;0,01"),"&lt;0,01",ROUNDDOWN(E291/(24*3600*365),2)))</f>
        <v>29.44</v>
      </c>
      <c r="K291" s="76" t="n">
        <f aca="false">+IF(AND(OR(C291="",D291="")),"",ROUNDDOWN((((6.67*10^-11*C291)/(D291*10^3))^0.5)/1000,2))</f>
        <v>9.64</v>
      </c>
      <c r="L291" s="76" t="str">
        <f aca="false">+IF(K291="","","km/sek")</f>
        <v>km/sek</v>
      </c>
      <c r="M291" s="76" t="s">
        <v>275</v>
      </c>
    </row>
    <row r="292" customFormat="false" ht="12.75" hidden="false" customHeight="false" outlineLevel="0" collapsed="false">
      <c r="A292" s="72" t="s">
        <v>276</v>
      </c>
      <c r="B292" s="72"/>
      <c r="C292" s="72" t="n">
        <f aca="false">1.99*10^30</f>
        <v>1.99E+030</v>
      </c>
      <c r="D292" s="72" t="n">
        <f aca="false">4494*10^6</f>
        <v>4494000000</v>
      </c>
      <c r="E292" s="72" t="n">
        <f aca="false">IF(AND(OR(C292="",D292="")),"",(2*PI()*D292*10^3)/(($D$286*C292/(D292*10^3))^0.5))</f>
        <v>5195651528.52292</v>
      </c>
      <c r="F292" s="72" t="n">
        <f aca="false">IF(AND(OR(C292="",D292="")),"",IF(E292&lt;0.01,"&lt;0,01",ROUNDDOWN(E292/60,2)))</f>
        <v>86594192.14</v>
      </c>
      <c r="G292" s="76" t="n">
        <f aca="false">+IF(AND(OR(C292="",D292="")),"",IF(OR(E292/3600&lt;0.01,F292="&lt;0,01"),"&lt;0,01",ROUNDDOWN(E292/3600,2)))</f>
        <v>1443236.53</v>
      </c>
      <c r="H292" s="76" t="n">
        <f aca="false">+IF(AND(OR(C292="",D292="")),"",IF(OR(E292/(24*3600)&lt;0.01,G292="&lt;0,01"),"&lt;0,01",ROUNDDOWN(E292/(24*3600),2)))</f>
        <v>60134.85</v>
      </c>
      <c r="I292" s="76" t="n">
        <f aca="false">+IF(AND(OR(C292="",D292="")),"",IF(OR(E292/(24*3600*30)&lt;0.01,G292="&lt;0,01"),"&lt;0,01",ROUNDDOWN(E292/(24*3600*30),2)))</f>
        <v>2004.49</v>
      </c>
      <c r="J292" s="76" t="n">
        <f aca="false">+IF(AND(OR(C292="",D292="")),"",IF(OR(E292/(24*3600*365)&lt;0.01,G292="&lt;0,01"),"&lt;0,01",ROUNDDOWN(E292/(24*3600*365),2)))</f>
        <v>164.75</v>
      </c>
      <c r="K292" s="76" t="n">
        <f aca="false">+IF(AND(OR(C292="",D292="")),"",ROUNDDOWN((((6.67*10^-11*C292)/(D292*10^3))^0.5)/1000,2))</f>
        <v>5.43</v>
      </c>
      <c r="L292" s="76" t="str">
        <f aca="false">+IF(K292="","","km/sek")</f>
        <v>km/sek</v>
      </c>
      <c r="M292" s="76" t="s">
        <v>277</v>
      </c>
    </row>
    <row r="293" customFormat="false" ht="12.75" hidden="false" customHeight="false" outlineLevel="0" collapsed="false">
      <c r="A293" s="72" t="s">
        <v>278</v>
      </c>
      <c r="B293" s="72"/>
      <c r="C293" s="72" t="n">
        <f aca="false">1.99*10^30</f>
        <v>1.99E+030</v>
      </c>
      <c r="D293" s="72" t="n">
        <f aca="false">2868*10^6</f>
        <v>2868000000</v>
      </c>
      <c r="E293" s="72" t="n">
        <f aca="false">IF(AND(OR(C293="",D293="")),"",(2*PI()*D293*10^3)/(($D$286*C293/(D293*10^3))^0.5))</f>
        <v>2648860783.86461</v>
      </c>
      <c r="F293" s="72" t="n">
        <f aca="false">IF(AND(OR(C293="",D293="")),"",IF(E293&lt;0.01,"&lt;0,01",ROUNDDOWN(E293/60,2)))</f>
        <v>44147679.73</v>
      </c>
      <c r="G293" s="76" t="n">
        <f aca="false">+IF(AND(OR(C293="",D293="")),"",IF(OR(E293/3600&lt;0.01,F293="&lt;0,01"),"&lt;0,01",ROUNDDOWN(E293/3600,2)))</f>
        <v>735794.66</v>
      </c>
      <c r="H293" s="76" t="n">
        <f aca="false">+IF(AND(OR(C293="",D293="")),"",IF(OR(E293/(24*3600)&lt;0.01,G293="&lt;0,01"),"&lt;0,01",ROUNDDOWN(E293/(24*3600),2)))</f>
        <v>30658.11</v>
      </c>
      <c r="I293" s="76" t="n">
        <f aca="false">+IF(AND(OR(C293="",D293="")),"",IF(OR(E293/(24*3600*30)&lt;0.01,G293="&lt;0,01"),"&lt;0,01",ROUNDDOWN(E293/(24*3600*30),2)))</f>
        <v>1021.93</v>
      </c>
      <c r="J293" s="76" t="n">
        <f aca="false">+IF(AND(OR(C293="",D293="")),"",IF(OR(E293/(24*3600*365)&lt;0.01,G293="&lt;0,01"),"&lt;0,01",ROUNDDOWN(E293/(24*3600*365),2)))</f>
        <v>83.99</v>
      </c>
      <c r="K293" s="76" t="n">
        <f aca="false">+IF(AND(OR(C293="",D293="")),"",ROUNDDOWN((((6.67*10^-11*C293)/(D293*10^3))^0.5)/1000,2))</f>
        <v>6.8</v>
      </c>
      <c r="L293" s="76" t="str">
        <f aca="false">+IF(K293="","","km/sek")</f>
        <v>km/sek</v>
      </c>
      <c r="M293" s="76" t="s">
        <v>279</v>
      </c>
    </row>
    <row r="294" customFormat="false" ht="12.75" hidden="false" customHeight="false" outlineLevel="0" collapsed="false">
      <c r="A294" s="72" t="s">
        <v>280</v>
      </c>
      <c r="B294" s="72"/>
      <c r="C294" s="72" t="n">
        <f aca="false">1.99*10^30</f>
        <v>1.99E+030</v>
      </c>
      <c r="D294" s="72" t="n">
        <f aca="false">108*10^6</f>
        <v>108000000</v>
      </c>
      <c r="E294" s="72" t="n">
        <f aca="false">IF(AND(OR(C294="",D294="")),"",(2*PI()*D294*10^3)/(($D$286*C294/(D294*10^3))^0.5))</f>
        <v>19356464.9917642</v>
      </c>
      <c r="F294" s="72" t="n">
        <f aca="false">IF(AND(OR(C294="",D294="")),"",IF(E294&lt;0.01,"&lt;0,01",ROUNDDOWN(E294/60,2)))</f>
        <v>322607.74</v>
      </c>
      <c r="G294" s="76" t="n">
        <f aca="false">+IF(AND(OR(C294="",D294="")),"",IF(OR(E294/3600&lt;0.01,F294="&lt;0,01"),"&lt;0,01",ROUNDDOWN(E294/3600,2)))</f>
        <v>5376.79</v>
      </c>
      <c r="H294" s="76" t="n">
        <f aca="false">+IF(AND(OR(C294="",D294="")),"",IF(OR(E294/(24*3600)&lt;0.01,G294="&lt;0,01"),"&lt;0,01",ROUNDDOWN(E294/(24*3600),2)))</f>
        <v>224.03</v>
      </c>
      <c r="I294" s="76" t="n">
        <f aca="false">+IF(AND(OR(C294="",D294="")),"",IF(OR(E294/(24*3600*30)&lt;0.01,G294="&lt;0,01"),"&lt;0,01",ROUNDDOWN(E294/(24*3600*30),2)))</f>
        <v>7.46</v>
      </c>
      <c r="J294" s="76" t="n">
        <f aca="false">+IF(AND(OR(C294="",D294="")),"",IF(OR(E294/(24*3600*365)&lt;0.01,G294="&lt;0,01"),"&lt;0,01",ROUNDDOWN(E294/(24*3600*365),2)))</f>
        <v>0.61</v>
      </c>
      <c r="K294" s="76" t="n">
        <f aca="false">+IF(AND(OR(C294="",D294="")),"",ROUNDDOWN((((6.67*10^-11*C294)/(D294*10^3))^0.5)/1000,2))</f>
        <v>35.05</v>
      </c>
      <c r="L294" s="76" t="str">
        <f aca="false">+IF(K294="","","km/sek")</f>
        <v>km/sek</v>
      </c>
      <c r="M294" s="76" t="s">
        <v>281</v>
      </c>
    </row>
    <row r="295" customFormat="false" ht="12.75" hidden="false" customHeight="false" outlineLevel="0" collapsed="false">
      <c r="A295" s="72" t="s">
        <v>282</v>
      </c>
      <c r="B295" s="72"/>
      <c r="C295" s="72" t="n">
        <f aca="false">1.99*10^30</f>
        <v>1.99E+030</v>
      </c>
      <c r="D295" s="72" t="n">
        <f aca="false">228*10^6</f>
        <v>228000000</v>
      </c>
      <c r="E295" s="72" t="n">
        <f aca="false">IF(AND(OR(C295="",D295="")),"",(2*PI()*D295*10^3)/(($D$286*C295/(D295*10^3))^0.5))</f>
        <v>59373504.4911992</v>
      </c>
      <c r="F295" s="72" t="n">
        <f aca="false">IF(AND(OR(C295="",D295="")),"",IF(E295&lt;0.01,"&lt;0,01",ROUNDDOWN(E295/60,2)))</f>
        <v>989558.4</v>
      </c>
      <c r="G295" s="76" t="n">
        <f aca="false">+IF(AND(OR(C295="",D295="")),"",IF(OR(E295/3600&lt;0.01,F295="&lt;0,01"),"&lt;0,01",ROUNDDOWN(E295/3600,2)))</f>
        <v>16492.64</v>
      </c>
      <c r="H295" s="76" t="n">
        <f aca="false">+IF(AND(OR(C295="",D295="")),"",IF(OR(E295/(24*3600)&lt;0.01,G295="&lt;0,01"),"&lt;0,01",ROUNDDOWN(E295/(24*3600),2)))</f>
        <v>687.19</v>
      </c>
      <c r="I295" s="76" t="n">
        <f aca="false">+IF(AND(OR(C295="",D295="")),"",IF(OR(E295/(24*3600*30)&lt;0.01,G295="&lt;0,01"),"&lt;0,01",ROUNDDOWN(E295/(24*3600*30),2)))</f>
        <v>22.9</v>
      </c>
      <c r="J295" s="76" t="n">
        <f aca="false">+IF(AND(OR(C295="",D295="")),"",IF(OR(E295/(24*3600*365)&lt;0.01,G295="&lt;0,01"),"&lt;0,01",ROUNDDOWN(E295/(24*3600*365),2)))</f>
        <v>1.88</v>
      </c>
      <c r="K295" s="76" t="n">
        <f aca="false">+IF(AND(OR(C295="",D295="")),"",ROUNDDOWN((((6.67*10^-11*C295)/(D295*10^3))^0.5)/1000,2))</f>
        <v>24.12</v>
      </c>
      <c r="L295" s="76" t="str">
        <f aca="false">+IF(K295="","","km/sek")</f>
        <v>km/sek</v>
      </c>
      <c r="M295" s="76" t="s">
        <v>283</v>
      </c>
    </row>
    <row r="296" customFormat="false" ht="12.75" hidden="false" customHeight="false" outlineLevel="0" collapsed="false">
      <c r="A296" s="72" t="s">
        <v>284</v>
      </c>
      <c r="B296" s="72"/>
      <c r="C296" s="72" t="n">
        <f aca="false">1.99*10^30</f>
        <v>1.99E+030</v>
      </c>
      <c r="D296" s="72" t="n">
        <f aca="false">0.31*D288</f>
        <v>46376000</v>
      </c>
      <c r="E296" s="72" t="n">
        <f aca="false">IF(AND(OR(C296="",D296="")),"",(2*PI()*D296*10^3)/(($D$286*C296/(D296*10^3))^0.5))</f>
        <v>5446660.98242856</v>
      </c>
      <c r="F296" s="72" t="n">
        <f aca="false">IF(AND(OR(C296="",D296="")),"",IF(E296&lt;0.01,"&lt;0,01",ROUNDDOWN(E296/60,2)))</f>
        <v>90777.68</v>
      </c>
      <c r="G296" s="76" t="n">
        <f aca="false">+IF(AND(OR(C296="",D296="")),"",IF(OR(E296/3600&lt;0.01,F296="&lt;0,01"),"&lt;0,01",ROUNDDOWN(E296/3600,2)))</f>
        <v>1512.96</v>
      </c>
      <c r="H296" s="76" t="n">
        <f aca="false">+IF(AND(OR(C296="",D296="")),"",IF(OR(E296/(24*3600)&lt;0.01,G296="&lt;0,01"),"&lt;0,01",ROUNDDOWN(E296/(24*3600),2)))</f>
        <v>63.04</v>
      </c>
      <c r="I296" s="76" t="n">
        <f aca="false">+IF(AND(OR(C296="",D296="")),"",IF(OR(E296/(24*3600*30)&lt;0.01,G296="&lt;0,01"),"&lt;0,01",ROUNDDOWN(E296/(24*3600*30),2)))</f>
        <v>2.1</v>
      </c>
      <c r="J296" s="76" t="n">
        <f aca="false">+IF(AND(OR(C296="",D296="")),"",IF(OR(E296/(24*3600*365)&lt;0.01,G296="&lt;0,01"),"&lt;0,01",ROUNDDOWN(E296/(24*3600*365),2)))</f>
        <v>0.17</v>
      </c>
      <c r="K296" s="76" t="n">
        <f aca="false">+IF(AND(OR(C296="",D296="")),"",ROUNDDOWN((((6.67*10^-11*C296)/(D296*10^3))^0.5)/1000,2))</f>
        <v>53.49</v>
      </c>
      <c r="L296" s="76" t="str">
        <f aca="false">+IF(K296="","","km/sek")</f>
        <v>km/sek</v>
      </c>
      <c r="M296" s="76" t="s">
        <v>285</v>
      </c>
    </row>
    <row r="297" customFormat="false" ht="12.75" hidden="false" customHeight="false" outlineLevel="0" collapsed="false">
      <c r="A297" s="72" t="s">
        <v>286</v>
      </c>
      <c r="B297" s="72"/>
      <c r="C297" s="72" t="n">
        <f aca="false">1.99*10^30</f>
        <v>1.99E+030</v>
      </c>
      <c r="D297" s="72" t="n">
        <f aca="false">57.91*10^6</f>
        <v>57910000</v>
      </c>
      <c r="E297" s="72" t="n">
        <f aca="false">IF(AND(OR(C297="",D297="")),"",(2*PI()*D297*10^3)/(($D$286*C297/(D297*10^3))^0.5))</f>
        <v>7600125.44400224</v>
      </c>
      <c r="F297" s="72" t="n">
        <f aca="false">IF(AND(OR(C297="",D297="")),"",IF(E297&lt;0.01,"&lt;0,01",ROUNDDOWN(E297/60,2)))</f>
        <v>126668.75</v>
      </c>
      <c r="G297" s="76" t="n">
        <f aca="false">+IF(AND(OR(C297="",D297="")),"",IF(OR(E297/3600&lt;0.01,F297="&lt;0,01"),"&lt;0,01",ROUNDDOWN(E297/3600,2)))</f>
        <v>2111.14</v>
      </c>
      <c r="H297" s="76" t="n">
        <f aca="false">+IF(AND(OR(C297="",D297="")),"",IF(OR(E297/(24*3600)&lt;0.01,G297="&lt;0,01"),"&lt;0,01",ROUNDDOWN(E297/(24*3600),2)))</f>
        <v>87.96</v>
      </c>
      <c r="I297" s="76" t="n">
        <f aca="false">+IF(AND(OR(C297="",D297="")),"",IF(OR(E297/(24*3600*30)&lt;0.01,G297="&lt;0,01"),"&lt;0,01",ROUNDDOWN(E297/(24*3600*30),2)))</f>
        <v>2.93</v>
      </c>
      <c r="J297" s="76" t="n">
        <f aca="false">+IF(AND(OR(C297="",D297="")),"",IF(OR(E297/(24*3600*365)&lt;0.01,G297="&lt;0,01"),"&lt;0,01",ROUNDDOWN(E297/(24*3600*365),2)))</f>
        <v>0.24</v>
      </c>
      <c r="K297" s="76" t="n">
        <f aca="false">+IF(AND(OR(C297="",D297="")),"",ROUNDDOWN((((6.67*10^-11*C297)/(D297*10^3))^0.5)/1000,2))</f>
        <v>47.87</v>
      </c>
      <c r="L297" s="76" t="str">
        <f aca="false">+IF(K297="","","km/sek")</f>
        <v>km/sek</v>
      </c>
      <c r="M297" s="76" t="s">
        <v>287</v>
      </c>
    </row>
    <row r="298" customFormat="false" ht="13.5" hidden="false" customHeight="false" outlineLevel="0" collapsed="false">
      <c r="A298" s="80" t="s">
        <v>288</v>
      </c>
      <c r="B298" s="80"/>
      <c r="C298" s="81" t="n">
        <f aca="false">0.52333*120536000^3*10^3*0.69</f>
        <v>6.32375517761647E+026</v>
      </c>
      <c r="D298" s="80" t="n">
        <v>1200000</v>
      </c>
      <c r="E298" s="80" t="n">
        <f aca="false">IF(AND(OR(C298="",D298="")),"",(2*PI()*D298*10^3)/(($D$286*C298/(D298*10^3))^0.5))</f>
        <v>1271748.68275419</v>
      </c>
      <c r="F298" s="80" t="n">
        <f aca="false">IF(AND(OR(C298="",D298="")),"",IF(E298&lt;0.01,"&lt;0,01",ROUNDDOWN(E298/60,2)))</f>
        <v>21195.81</v>
      </c>
      <c r="G298" s="82" t="n">
        <f aca="false">+IF(AND(OR(C298="",D298="")),"",IF(OR(E298/3600&lt;0.01,F298="&lt;0,01"),"&lt;0,01",ROUNDDOWN(E298/3600,2)))</f>
        <v>353.26</v>
      </c>
      <c r="H298" s="82" t="n">
        <f aca="false">+IF(AND(OR(C298="",D298="")),"",IF(OR(E298/(24*3600)&lt;0.01,G298="&lt;0,01"),"&lt;0,01",ROUNDDOWN(E298/(24*3600),2)))</f>
        <v>14.71</v>
      </c>
      <c r="I298" s="82" t="n">
        <f aca="false">+IF(AND(OR(C298="",D298="")),"",IF(OR(E298/(24*3600*30)&lt;0.01,G298="&lt;0,01"),"&lt;0,01",ROUNDDOWN(E298/(24*3600*30),2)))</f>
        <v>0.49</v>
      </c>
      <c r="J298" s="82" t="n">
        <f aca="false">+IF(AND(OR(C298="",D298="")),"",IF(OR(E298/(24*3600*365)&lt;0.01,G298="&lt;0,01"),"&lt;0,01",ROUNDDOWN(E298/(24*3600*365),2)))</f>
        <v>0.04</v>
      </c>
      <c r="K298" s="82" t="n">
        <f aca="false">+IF(AND(OR(C298="",D298="")),"",ROUNDDOWN((((6.67*10^-11*C298)/(D298*10^3))^0.5)/1000,2))</f>
        <v>5.92</v>
      </c>
      <c r="L298" s="82" t="str">
        <f aca="false">+IF(K298="","","km/sek")</f>
        <v>km/sek</v>
      </c>
      <c r="M298" s="76" t="s">
        <v>289</v>
      </c>
    </row>
    <row r="299" customFormat="false" ht="12.75" hidden="false" customHeight="false" outlineLevel="0" collapsed="false">
      <c r="A299" s="83" t="s">
        <v>290</v>
      </c>
      <c r="B299" s="83"/>
      <c r="C299" s="84" t="n">
        <f aca="false">+C$307*0.815</f>
        <v>4.86555E+024</v>
      </c>
      <c r="D299" s="83" t="n">
        <v>10000</v>
      </c>
      <c r="E299" s="85" t="n">
        <f aca="false">IF(AND(OR(C299="",D299="")),"",(2*PI()*D299*10^3)/(($D$286*C299/(D299*10^3))^0.5))</f>
        <v>11029.3769918242</v>
      </c>
      <c r="F299" s="86" t="n">
        <f aca="false">IF(AND(OR(C299="",D299="")),"",IF(E299&lt;0.01,"&lt;0,01",ROUNDDOWN(E299/60,2)))</f>
        <v>183.82</v>
      </c>
      <c r="G299" s="86" t="n">
        <f aca="false">+IF(AND(OR(C299="",D299="")),"",IF(OR(E299/3600&lt;0.01,F299="&lt;0,01"),"&lt;0,01",ROUNDDOWN(E299/3600,2)))</f>
        <v>3.06</v>
      </c>
      <c r="H299" s="86" t="n">
        <f aca="false">+IF(AND(OR(C299="",D299="")),"",IF(OR(E299/(24*3600)&lt;0.01,G299="&lt;0,01"),"&lt;0,01",ROUNDDOWN(E299/(24*3600),2)))</f>
        <v>0.12</v>
      </c>
      <c r="I299" s="86" t="str">
        <f aca="false">+IF(AND(OR(C299="",D299="")),"",IF(OR(E299/(24*3600*30)&lt;0.01,G299="&lt;0,01"),"&lt;0,01",ROUNDDOWN(E299/(24*3600*30),2)))</f>
        <v>&lt;0,01</v>
      </c>
      <c r="J299" s="86" t="str">
        <f aca="false">+IF(AND(OR(C299="",D299="")),"",IF(OR(E299/(24*3600*365)&lt;0.01,G299="&lt;0,01"),"&lt;0,01",ROUNDDOWN(E299/(24*3600*365),2)))</f>
        <v>&lt;0,01</v>
      </c>
      <c r="K299" s="86" t="n">
        <f aca="false">+IF(AND(OR(C299="",D299="")),"",ROUNDDOWN((((6.67*10^-11*C299)/(D299*10^3))^0.5)/1000,2))</f>
        <v>5.69</v>
      </c>
      <c r="L299" s="87" t="str">
        <f aca="false">+IF(K299="","","km/sek")</f>
        <v>km/sek</v>
      </c>
      <c r="M299" s="88"/>
    </row>
    <row r="300" customFormat="false" ht="12.75" hidden="false" customHeight="false" outlineLevel="0" collapsed="false">
      <c r="A300" s="89" t="s">
        <v>291</v>
      </c>
      <c r="B300" s="90"/>
      <c r="C300" s="84" t="n">
        <f aca="false">+C$307*0.815</f>
        <v>4.86555E+024</v>
      </c>
      <c r="D300" s="91" t="n">
        <f aca="false">12200/2</f>
        <v>6100</v>
      </c>
      <c r="E300" s="92" t="n">
        <f aca="false">IF(AND(OR(C300="",D300="")),"",(2*PI()*D300*10^3)/(($D$286*C300/(D300*10^3))^0.5))</f>
        <v>5254.67347262668</v>
      </c>
      <c r="F300" s="93" t="n">
        <f aca="false">IF(AND(OR(C300="",D300="")),"",IF(E300&lt;0.01,"&lt;0,01",ROUNDDOWN(E300/60,2)))</f>
        <v>87.57</v>
      </c>
      <c r="G300" s="93" t="n">
        <f aca="false">+IF(AND(OR(C300="",D300="")),"",IF(OR(E300/3600&lt;0.01,F300="&lt;0,01"),"&lt;0,01",ROUNDDOWN(E300/3600,2)))</f>
        <v>1.45</v>
      </c>
      <c r="H300" s="93" t="n">
        <f aca="false">+IF(AND(OR(C300="",D300="")),"",IF(OR(E300/(24*3600)&lt;0.01,G300="&lt;0,01"),"&lt;0,01",ROUNDDOWN(E300/(24*3600),2)))</f>
        <v>0.06</v>
      </c>
      <c r="I300" s="93" t="str">
        <f aca="false">+IF(AND(OR(C300="",D300="")),"",IF(OR(E300/(24*3600*30)&lt;0.01,G300="&lt;0,01"),"&lt;0,01",ROUNDDOWN(E300/(24*3600*30),2)))</f>
        <v>&lt;0,01</v>
      </c>
      <c r="J300" s="93" t="str">
        <f aca="false">+IF(AND(OR(C300="",D300="")),"",IF(OR(E300/(24*3600*365)&lt;0.01,G300="&lt;0,01"),"&lt;0,01",ROUNDDOWN(E300/(24*3600*365),2)))</f>
        <v>&lt;0,01</v>
      </c>
      <c r="K300" s="93" t="n">
        <f aca="false">+IF(AND(OR(C300="",D300="")),"",ROUNDDOWN((((6.67*10^-11*C300)/(D300*10^3))^0.5)/1000,2))</f>
        <v>7.29</v>
      </c>
      <c r="L300" s="94" t="str">
        <f aca="false">+IF(K300="","","km/sek")</f>
        <v>km/sek</v>
      </c>
      <c r="M300" s="95"/>
      <c r="O300" s="96"/>
    </row>
    <row r="301" customFormat="false" ht="13.5" hidden="false" customHeight="false" outlineLevel="0" collapsed="false">
      <c r="A301" s="89" t="s">
        <v>292</v>
      </c>
      <c r="B301" s="90"/>
      <c r="C301" s="97"/>
      <c r="D301" s="98"/>
      <c r="E301" s="99" t="str">
        <f aca="false">IF(AND(OR(C301="",D301="")),"",(2*PI()*D301*10^3)/(($D$286*C301/(D301*10^3))^0.5))</f>
        <v/>
      </c>
      <c r="F301" s="100" t="str">
        <f aca="false">IF(AND(OR(C301="",D301="")),"",IF(E301&lt;0.01,"&lt;0,01",ROUNDDOWN(E301/60,2)))</f>
        <v/>
      </c>
      <c r="G301" s="100" t="str">
        <f aca="false">+IF(AND(OR(C301="",D301="")),"",IF(OR(E301/3600&lt;0.01,F301="&lt;0,01"),"&lt;0,01",ROUNDDOWN(E301/3600,2)))</f>
        <v/>
      </c>
      <c r="H301" s="100" t="str">
        <f aca="false">+IF(AND(OR(C301="",D301="")),"",IF(OR(E301/(24*3600)&lt;0.01,G301="&lt;0,01"),"&lt;0,01",ROUNDDOWN(E301/(24*3600),2)))</f>
        <v/>
      </c>
      <c r="I301" s="100" t="str">
        <f aca="false">+IF(AND(OR(C301="",D301="")),"",IF(OR(E301/(24*3600*30)&lt;0.01,G301="&lt;0,01"),"&lt;0,01",ROUNDDOWN(E301/(24*3600*30),2)))</f>
        <v/>
      </c>
      <c r="J301" s="100" t="str">
        <f aca="false">+IF(AND(OR(C301="",D301="")),"",IF(OR(E301/(24*3600*365)&lt;0.01,G301="&lt;0,01"),"&lt;0,01",ROUNDDOWN(E301/(24*3600*365),2)))</f>
        <v/>
      </c>
      <c r="K301" s="100" t="str">
        <f aca="false">+IF(AND(OR(C301="",D301="")),"",ROUNDDOWN((((6.67*10^-11*C301)/(D301*10^3))^0.5)/1000,2))</f>
        <v/>
      </c>
      <c r="L301" s="101" t="str">
        <f aca="false">+IF(K301="","","km/sek")</f>
        <v/>
      </c>
      <c r="M301" s="95"/>
    </row>
    <row r="302" customFormat="false" ht="12.75" hidden="false" customHeight="false" outlineLevel="0" collapsed="false">
      <c r="A302" s="102"/>
      <c r="B302" s="102"/>
      <c r="C302" s="102"/>
      <c r="D302" s="102"/>
      <c r="E302" s="102"/>
      <c r="F302" s="102"/>
      <c r="G302" s="102"/>
      <c r="H302" s="102"/>
      <c r="I302" s="102"/>
      <c r="J302" s="102"/>
      <c r="K302" s="102"/>
      <c r="L302" s="102"/>
      <c r="M302" s="102"/>
    </row>
    <row r="303" customFormat="false" ht="12.75" hidden="false" customHeight="false" outlineLevel="0" collapsed="false">
      <c r="A303" s="54" t="s">
        <v>293</v>
      </c>
      <c r="B303" s="102"/>
      <c r="C303" s="102"/>
      <c r="D303" s="102"/>
      <c r="E303" s="102"/>
      <c r="F303" s="102"/>
      <c r="G303" s="102"/>
      <c r="H303" s="102"/>
      <c r="I303" s="102"/>
      <c r="J303" s="102"/>
      <c r="K303" s="102"/>
      <c r="L303" s="102"/>
      <c r="M303" s="102"/>
    </row>
    <row r="304" customFormat="false" ht="13.5" hidden="false" customHeight="false" outlineLevel="0" collapsed="false">
      <c r="A304" s="54" t="s">
        <v>294</v>
      </c>
      <c r="B304" s="103"/>
      <c r="C304" s="103"/>
      <c r="D304" s="103"/>
      <c r="E304" s="103"/>
      <c r="F304" s="103"/>
      <c r="G304" s="104"/>
      <c r="I304" s="23"/>
      <c r="J304" s="103"/>
      <c r="K304" s="103"/>
      <c r="L304" s="103"/>
      <c r="M304" s="102"/>
      <c r="O304" s="105"/>
    </row>
    <row r="305" customFormat="false" ht="12.75" hidden="false" customHeight="false" outlineLevel="0" collapsed="false">
      <c r="A305" s="21" t="s">
        <v>295</v>
      </c>
      <c r="B305" s="21"/>
      <c r="C305" s="48" t="s">
        <v>296</v>
      </c>
      <c r="D305" s="106" t="s">
        <v>261</v>
      </c>
      <c r="E305" s="21" t="s">
        <v>297</v>
      </c>
      <c r="F305" s="21"/>
      <c r="G305" s="21"/>
      <c r="H305" s="21"/>
      <c r="I305" s="62" t="s">
        <v>298</v>
      </c>
      <c r="J305" s="105" t="s">
        <v>299</v>
      </c>
      <c r="K305" s="107"/>
      <c r="L305" s="108" t="s">
        <v>300</v>
      </c>
    </row>
    <row r="306" customFormat="false" ht="15.75" hidden="false" customHeight="false" outlineLevel="0" collapsed="false">
      <c r="A306" s="48"/>
      <c r="B306" s="21"/>
      <c r="C306" s="109" t="s">
        <v>301</v>
      </c>
      <c r="D306" s="21"/>
      <c r="E306" s="110" t="s">
        <v>262</v>
      </c>
      <c r="F306" s="110" t="s">
        <v>14</v>
      </c>
      <c r="G306" s="110" t="s">
        <v>263</v>
      </c>
      <c r="H306" s="110" t="s">
        <v>264</v>
      </c>
      <c r="I306" s="48" t="str">
        <f aca="false">+IF(I307="","","km/sek")</f>
        <v>km/sek</v>
      </c>
      <c r="J306" s="48" t="s">
        <v>302</v>
      </c>
      <c r="K306" s="111" t="s">
        <v>303</v>
      </c>
      <c r="L306" s="112" t="s">
        <v>304</v>
      </c>
    </row>
    <row r="307" customFormat="false" ht="12.75" hidden="false" customHeight="false" outlineLevel="0" collapsed="false">
      <c r="A307" s="113" t="s">
        <v>305</v>
      </c>
      <c r="B307" s="114"/>
      <c r="C307" s="113" t="n">
        <f aca="false">5.97*10^24</f>
        <v>5.97E+024</v>
      </c>
      <c r="D307" s="113" t="n">
        <f aca="false">6.37*10^3</f>
        <v>6370</v>
      </c>
      <c r="E307" s="113" t="n">
        <f aca="false">IF(AND(OR(C307="",D307="")),"",(2*PI()*D307*10^3)/(($D$286*C307/(D307*10^3))^0.5))</f>
        <v>5062.19574372889</v>
      </c>
      <c r="F307" s="113" t="n">
        <f aca="false">IF(AND(OR(C307="",D307="")),"",IF(E307&lt;0.01,"&lt;0,01",ROUNDDOWN(E307/60,2)))</f>
        <v>84.36</v>
      </c>
      <c r="G307" s="113" t="n">
        <f aca="false">+IF(AND(OR(C307="",D307="")),"",IF(OR(E307/3600&lt;0.01,F307="&lt;0,01"),"&lt;0,01",ROUNDDOWN(E307/3600,2)))</f>
        <v>1.4</v>
      </c>
      <c r="H307" s="113" t="n">
        <f aca="false">+IF(AND(OR(C307="",D307="")),"",IF(OR(E307/(24*3600)&lt;0.01,G307="&lt;0,01"),"&lt;0,01",ROUNDDOWN(E307/(24*3600),2)))</f>
        <v>0.05</v>
      </c>
      <c r="I307" s="113" t="n">
        <f aca="false">+IF(AND(OR(C307="",D307="")),"",ROUNDDOWN((((6.67*10^-11*C307)/(D307*10^3))^0.5)/1000,4))</f>
        <v>7.9064</v>
      </c>
      <c r="J307" s="115" t="s">
        <v>306</v>
      </c>
      <c r="K307" s="116" t="n">
        <f aca="false">+IF(OR(I307="",D307=""),"",(I307*10^3)^2/(D307*10^3))</f>
        <v>9.81336906750392</v>
      </c>
      <c r="L307" s="117" t="n">
        <v>9.82</v>
      </c>
      <c r="O307" s="21"/>
    </row>
    <row r="308" customFormat="false" ht="12.75" hidden="false" customHeight="false" outlineLevel="0" collapsed="false">
      <c r="A308" s="113" t="s">
        <v>307</v>
      </c>
      <c r="B308" s="114"/>
      <c r="C308" s="113" t="n">
        <f aca="false">7.35*10^22</f>
        <v>7.35E+022</v>
      </c>
      <c r="D308" s="113" t="n">
        <v>1738</v>
      </c>
      <c r="E308" s="113" t="n">
        <f aca="false">IF(AND(OR(C308="",D308="")),"",(2*PI()*D308*10^3)/(($D$286*C308/(D308*10^3))^0.5))</f>
        <v>6502.01459514237</v>
      </c>
      <c r="F308" s="113" t="n">
        <f aca="false">IF(AND(OR(C308="",D308="")),"",IF(E308&lt;0.01,"&lt;0,01",ROUNDDOWN(E308/60,2)))</f>
        <v>108.36</v>
      </c>
      <c r="G308" s="113" t="n">
        <f aca="false">+IF(AND(OR(C308="",D308="")),"",IF(OR(E308/3600&lt;0.01,F308="&lt;0,01"),"&lt;0,01",ROUNDDOWN(E308/3600,2)))</f>
        <v>1.8</v>
      </c>
      <c r="H308" s="113" t="n">
        <f aca="false">+IF(AND(OR(C308="",D308="")),"",IF(OR(E308/(24*3600)&lt;0.01,G308="&lt;0,01"),"&lt;0,01",ROUNDDOWN(E308/(24*3600),2)))</f>
        <v>0.07</v>
      </c>
      <c r="I308" s="113" t="n">
        <f aca="false">+IF(AND(OR(C308="",D308="")),"",ROUNDDOWN((((6.67*10^-11*C308)/(D308*10^3))^0.5)/1000,4))</f>
        <v>1.6795</v>
      </c>
      <c r="J308" s="115"/>
      <c r="K308" s="118" t="n">
        <f aca="false">+IF(OR(I308="",D308=""),"",(I308*10^3)^2/(D308*10^3))</f>
        <v>1.62296907364787</v>
      </c>
      <c r="L308" s="119" t="n">
        <v>1.61</v>
      </c>
    </row>
    <row r="309" customFormat="false" ht="12.75" hidden="false" customHeight="false" outlineLevel="0" collapsed="false">
      <c r="A309" s="113" t="s">
        <v>308</v>
      </c>
      <c r="B309" s="114"/>
      <c r="C309" s="113" t="n">
        <f aca="false">+C$307*318</f>
        <v>1.89846E+027</v>
      </c>
      <c r="D309" s="113" t="n">
        <f aca="false">143640/2</f>
        <v>71820</v>
      </c>
      <c r="E309" s="113" t="n">
        <f aca="false">IF(AND(OR(C309="",D309="")),"",(2*PI()*D309*10^3)/(($D$286*C309/(D309*10^3))^0.5))</f>
        <v>10746.9276965132</v>
      </c>
      <c r="F309" s="113" t="n">
        <f aca="false">IF(AND(OR(C309="",D309="")),"",IF(E309&lt;0.01,"&lt;0,01",ROUNDDOWN(E309/60,2)))</f>
        <v>179.11</v>
      </c>
      <c r="G309" s="113" t="n">
        <f aca="false">+IF(AND(OR(C309="",D309="")),"",IF(OR(E309/3600&lt;0.01,F309="&lt;0,01"),"&lt;0,01",ROUNDDOWN(E309/3600,2)))</f>
        <v>2.98</v>
      </c>
      <c r="H309" s="113" t="n">
        <f aca="false">+IF(AND(OR(C309="",D309="")),"",IF(OR(E309/(24*3600)&lt;0.01,G309="&lt;0,01"),"&lt;0,01",ROUNDDOWN(E309/(24*3600),2)))</f>
        <v>0.12</v>
      </c>
      <c r="I309" s="113" t="n">
        <f aca="false">+IF(AND(OR(C309="",D309="")),"",ROUNDDOWN((((6.67*10^-11*C309)/(D309*10^3))^0.5)/1000,4))</f>
        <v>41.9895</v>
      </c>
      <c r="J309" s="115"/>
      <c r="K309" s="118" t="n">
        <f aca="false">+IF(OR(I309="",D309=""),"",(I309*10^3)^2/(D309*10^3))</f>
        <v>24.5491243421053</v>
      </c>
      <c r="L309" s="119" t="n">
        <v>26</v>
      </c>
    </row>
    <row r="310" customFormat="false" ht="12.75" hidden="false" customHeight="false" outlineLevel="0" collapsed="false">
      <c r="A310" s="113" t="s">
        <v>309</v>
      </c>
      <c r="B310" s="114"/>
      <c r="C310" s="113" t="n">
        <f aca="false">+C$307*95.22</f>
        <v>5.684634E+026</v>
      </c>
      <c r="D310" s="120" t="n">
        <f aca="false">120800/2</f>
        <v>60400</v>
      </c>
      <c r="E310" s="113" t="n">
        <f aca="false">IF(AND(OR(C310="",D310="")),"",(2*PI()*D310*10^3)/(($D$286*C310/(D310*10^3))^0.5))</f>
        <v>15146.807471181</v>
      </c>
      <c r="F310" s="113" t="n">
        <f aca="false">IF(AND(OR(C310="",D310="")),"",IF(E310&lt;0.01,"&lt;0,01",ROUNDDOWN(E310/60,2)))</f>
        <v>252.44</v>
      </c>
      <c r="G310" s="113" t="n">
        <f aca="false">+IF(AND(OR(C310="",D310="")),"",IF(OR(E310/3600&lt;0.01,F310="&lt;0,01"),"&lt;0,01",ROUNDDOWN(E310/3600,2)))</f>
        <v>4.2</v>
      </c>
      <c r="H310" s="113" t="n">
        <f aca="false">+IF(AND(OR(C310="",D310="")),"",IF(OR(E310/(24*3600)&lt;0.01,G310="&lt;0,01"),"&lt;0,01",ROUNDDOWN(E310/(24*3600),2)))</f>
        <v>0.17</v>
      </c>
      <c r="I310" s="113" t="n">
        <f aca="false">+IF(AND(OR(C310="",D310="")),"",ROUNDDOWN((((6.67*10^-11*C310)/(D310*10^3))^0.5)/1000,4))</f>
        <v>25.055</v>
      </c>
      <c r="J310" s="115"/>
      <c r="K310" s="118" t="n">
        <f aca="false">+IF(OR(I310="",D310=""),"",(I310*10^3)^2/(D310*10^3))</f>
        <v>10.3932620033113</v>
      </c>
      <c r="L310" s="119" t="n">
        <v>11.2</v>
      </c>
    </row>
    <row r="311" customFormat="false" ht="12.75" hidden="false" customHeight="false" outlineLevel="0" collapsed="false">
      <c r="A311" s="113" t="s">
        <v>310</v>
      </c>
      <c r="B311" s="113"/>
      <c r="C311" s="121" t="n">
        <v>1.77E+026</v>
      </c>
      <c r="D311" s="113" t="n">
        <f aca="false">53000/2</f>
        <v>26500</v>
      </c>
      <c r="E311" s="113" t="n">
        <f aca="false">IF(AND(OR(C311="",D311="")),"",(2*PI()*D311*10^3)/(($D$286*C311/(D311*10^3))^0.5))</f>
        <v>7888.58535745963</v>
      </c>
      <c r="F311" s="113" t="n">
        <f aca="false">IF(AND(OR(C311="",D311="")),"",IF(E311&lt;0.01,"&lt;0,01",ROUNDDOWN(E311/60,2)))</f>
        <v>131.47</v>
      </c>
      <c r="G311" s="113" t="n">
        <f aca="false">+IF(AND(OR(C311="",D311="")),"",IF(OR(E311/3600&lt;0.01,F311="&lt;0,01"),"&lt;0,01",ROUNDDOWN(E311/3600,2)))</f>
        <v>2.19</v>
      </c>
      <c r="H311" s="113" t="n">
        <f aca="false">+IF(AND(OR(C311="",D311="")),"",IF(OR(E311/(24*3600)&lt;0.01,G311="&lt;0,01"),"&lt;0,01",ROUNDDOWN(E311/(24*3600),2)))</f>
        <v>0.09</v>
      </c>
      <c r="I311" s="113" t="n">
        <f aca="false">+IF(AND(OR(C311="",D311="")),"",ROUNDDOWN((((6.67*10^-11*C311)/(D311*10^3))^0.5)/1000,4))</f>
        <v>21.107</v>
      </c>
      <c r="J311" s="115"/>
      <c r="K311" s="118" t="n">
        <f aca="false">+IF(OR(I311="",D311=""),"",(I311*10^3)^2/(D311*10^3))</f>
        <v>16.8115263773585</v>
      </c>
      <c r="L311" s="119" t="n">
        <v>15</v>
      </c>
    </row>
    <row r="312" customFormat="false" ht="12.75" hidden="false" customHeight="false" outlineLevel="0" collapsed="false">
      <c r="A312" s="113" t="s">
        <v>311</v>
      </c>
      <c r="B312" s="113"/>
      <c r="C312" s="113" t="n">
        <f aca="false">+C$307*14.55</f>
        <v>8.68635E+025</v>
      </c>
      <c r="D312" s="113" t="n">
        <f aca="false">49700/2</f>
        <v>24850</v>
      </c>
      <c r="E312" s="113" t="n">
        <f aca="false">IF(AND(OR(C312="",D312="")),"",(2*PI()*D312*10^3)/(($D$286*C312/(D312*10^3))^0.5))</f>
        <v>10225.5783047523</v>
      </c>
      <c r="F312" s="113" t="n">
        <f aca="false">IF(AND(OR(C312="",D312="")),"",IF(E312&lt;0.01,"&lt;0,01",ROUNDDOWN(E312/60,2)))</f>
        <v>170.42</v>
      </c>
      <c r="G312" s="113" t="n">
        <f aca="false">+IF(AND(OR(C312="",D312="")),"",IF(OR(E312/3600&lt;0.01,F312="&lt;0,01"),"&lt;0,01",ROUNDDOWN(E312/3600,2)))</f>
        <v>2.84</v>
      </c>
      <c r="H312" s="113" t="n">
        <f aca="false">+IF(AND(OR(C312="",D312="")),"",IF(OR(E312/(24*3600)&lt;0.01,G312="&lt;0,01"),"&lt;0,01",ROUNDDOWN(E312/(24*3600),2)))</f>
        <v>0.11</v>
      </c>
      <c r="I312" s="113" t="n">
        <f aca="false">+IF(AND(OR(C312="",D312="")),"",ROUNDDOWN((((6.67*10^-11*C312)/(D312*10^3))^0.5)/1000,4))</f>
        <v>15.2692</v>
      </c>
      <c r="J312" s="115"/>
      <c r="K312" s="118" t="n">
        <f aca="false">+IF(OR(I312="",D312=""),"",(I312*10^3)^2/(D312*10^3))</f>
        <v>9.38223213843058</v>
      </c>
      <c r="L312" s="119" t="n">
        <v>9.4</v>
      </c>
    </row>
    <row r="313" customFormat="false" ht="12.75" hidden="false" customHeight="false" outlineLevel="0" collapsed="false">
      <c r="A313" s="113" t="s">
        <v>312</v>
      </c>
      <c r="B313" s="114"/>
      <c r="C313" s="113" t="n">
        <f aca="false">+C$307*0.815</f>
        <v>4.86555E+024</v>
      </c>
      <c r="D313" s="114" t="n">
        <f aca="false">12200/2</f>
        <v>6100</v>
      </c>
      <c r="E313" s="113" t="n">
        <f aca="false">IF(AND(OR(C313="",D313="")),"",(2*PI()*D313*10^3)/(($D$286*C313/(D313*10^3))^0.5))</f>
        <v>5254.67347262668</v>
      </c>
      <c r="F313" s="113" t="n">
        <f aca="false">IF(AND(OR(C313="",D313="")),"",IF(E313&lt;0.01,"&lt;0,01",ROUNDDOWN(E313/60,2)))</f>
        <v>87.57</v>
      </c>
      <c r="G313" s="113" t="n">
        <f aca="false">+IF(AND(OR(C313="",D313="")),"",IF(OR(E313/3600&lt;0.01,F313="&lt;0,01"),"&lt;0,01",ROUNDDOWN(E313/3600,2)))</f>
        <v>1.45</v>
      </c>
      <c r="H313" s="113" t="n">
        <f aca="false">+IF(AND(OR(C313="",D313="")),"",IF(OR(E313/(24*3600)&lt;0.01,G313="&lt;0,01"),"&lt;0,01",ROUNDDOWN(E313/(24*3600),2)))</f>
        <v>0.06</v>
      </c>
      <c r="I313" s="113" t="n">
        <f aca="false">+IF(AND(OR(C313="",D313="")),"",ROUNDDOWN((((6.67*10^-11*C313)/(D313*10^3))^0.5)/1000,4))</f>
        <v>7.2939</v>
      </c>
      <c r="J313" s="115"/>
      <c r="K313" s="118" t="n">
        <f aca="false">+IF(OR(I313="",D313=""),"",(I313*10^3)^2/(D313*10^3))</f>
        <v>8.72147167377049</v>
      </c>
      <c r="L313" s="119" t="n">
        <v>8.5</v>
      </c>
    </row>
    <row r="314" customFormat="false" ht="12.75" hidden="false" customHeight="false" outlineLevel="0" collapsed="false">
      <c r="A314" s="113" t="s">
        <v>313</v>
      </c>
      <c r="B314" s="114"/>
      <c r="C314" s="113" t="n">
        <f aca="false">+C$307*0.107</f>
        <v>6.3879E+023</v>
      </c>
      <c r="D314" s="114" t="n">
        <f aca="false">6800/2</f>
        <v>3400</v>
      </c>
      <c r="E314" s="113" t="n">
        <f aca="false">IF(AND(OR(C314="",D314="")),"",(2*PI()*D314*10^3)/(($D$286*C314/(D314*10^3))^0.5))</f>
        <v>6034.7081628457</v>
      </c>
      <c r="F314" s="113" t="n">
        <f aca="false">IF(AND(OR(C314="",D314="")),"",IF(E314&lt;0.01,"&lt;0,01",ROUNDDOWN(E314/60,2)))</f>
        <v>100.57</v>
      </c>
      <c r="G314" s="113" t="n">
        <f aca="false">+IF(AND(OR(C314="",D314="")),"",IF(OR(E314/3600&lt;0.01,F314="&lt;0,01"),"&lt;0,01",ROUNDDOWN(E314/3600,2)))</f>
        <v>1.67</v>
      </c>
      <c r="H314" s="113" t="n">
        <f aca="false">+IF(AND(OR(C314="",D314="")),"",IF(OR(E314/(24*3600)&lt;0.01,G314="&lt;0,01"),"&lt;0,01",ROUNDDOWN(E314/(24*3600),2)))</f>
        <v>0.06</v>
      </c>
      <c r="I314" s="113" t="n">
        <f aca="false">+IF(AND(OR(C314="",D314="")),"",ROUNDDOWN((((6.67*10^-11*C314)/(D314*10^3))^0.5)/1000,4))</f>
        <v>3.5399</v>
      </c>
      <c r="J314" s="115"/>
      <c r="K314" s="118" t="n">
        <f aca="false">+IF(OR(I314="",D314=""),"",(I314*10^3)^2/(D314*10^3))</f>
        <v>3.68555647352941</v>
      </c>
      <c r="L314" s="119" t="n">
        <v>3.76</v>
      </c>
    </row>
    <row r="315" customFormat="false" ht="12.75" hidden="false" customHeight="false" outlineLevel="0" collapsed="false">
      <c r="A315" s="113" t="s">
        <v>314</v>
      </c>
      <c r="B315" s="114"/>
      <c r="C315" s="113" t="n">
        <f aca="false">7.069*10^24</f>
        <v>7.069E+024</v>
      </c>
      <c r="D315" s="114" t="n">
        <f aca="false">15000/2</f>
        <v>7500</v>
      </c>
      <c r="E315" s="113" t="n">
        <f aca="false">IF(AND(OR(C315="",D315="")),"",(2*PI()*D315*10^3)/(($D$286*C315/(D315*10^3))^0.5))</f>
        <v>5943.33014747339</v>
      </c>
      <c r="F315" s="113" t="n">
        <f aca="false">IF(AND(OR(C315="",D315="")),"",IF(E315&lt;0.01,"&lt;0,01",ROUNDDOWN(E315/60,2)))</f>
        <v>99.05</v>
      </c>
      <c r="G315" s="113" t="n">
        <f aca="false">+IF(AND(OR(C315="",D315="")),"",IF(OR(E315/3600&lt;0.01,F315="&lt;0,01"),"&lt;0,01",ROUNDDOWN(E315/3600,2)))</f>
        <v>1.65</v>
      </c>
      <c r="H315" s="113" t="n">
        <f aca="false">+IF(AND(OR(C315="",D315="")),"",IF(OR(E315/(24*3600)&lt;0.01,G315="&lt;0,01"),"&lt;0,01",ROUNDDOWN(E315/(24*3600),2)))</f>
        <v>0.06</v>
      </c>
      <c r="I315" s="113" t="n">
        <f aca="false">+IF(AND(OR(C315="",D315="")),"",ROUNDDOWN((((6.67*10^-11*C315)/(D315*10^3))^0.5)/1000,4))</f>
        <v>7.9288</v>
      </c>
      <c r="J315" s="115"/>
      <c r="K315" s="118" t="n">
        <f aca="false">+IF(OR(I315="",D315=""),"",(I315*10^3)^2/(D315*10^3))</f>
        <v>8.38211592533333</v>
      </c>
      <c r="L315" s="119" t="n">
        <v>8</v>
      </c>
    </row>
    <row r="316" customFormat="false" ht="12.75" hidden="false" customHeight="false" outlineLevel="0" collapsed="false">
      <c r="A316" s="113" t="s">
        <v>315</v>
      </c>
      <c r="B316" s="114"/>
      <c r="C316" s="113" t="n">
        <f aca="false">+C$307*0.05</f>
        <v>2.985E+023</v>
      </c>
      <c r="D316" s="114" t="n">
        <f aca="false">+D307*0.38</f>
        <v>2420.6</v>
      </c>
      <c r="E316" s="113" t="n">
        <f aca="false">IF(AND(OR(C316="",D316="")),"",(2*PI()*D316*10^3)/(($D$286*C316/(D316*10^3))^0.5))</f>
        <v>5303.09402223788</v>
      </c>
      <c r="F316" s="113" t="n">
        <f aca="false">IF(AND(OR(C316="",D316="")),"",IF(E316&lt;0.01,"&lt;0,01",ROUNDDOWN(E316/60,2)))</f>
        <v>88.38</v>
      </c>
      <c r="G316" s="113" t="n">
        <f aca="false">+IF(AND(OR(C316="",D316="")),"",IF(OR(E316/3600&lt;0.01,F316="&lt;0,01"),"&lt;0,01",ROUNDDOWN(E316/3600,2)))</f>
        <v>1.47</v>
      </c>
      <c r="H316" s="113" t="n">
        <f aca="false">+IF(AND(OR(C316="",D316="")),"",IF(OR(E316/(24*3600)&lt;0.01,G316="&lt;0,01"),"&lt;0,01",ROUNDDOWN(E316/(24*3600),2)))</f>
        <v>0.06</v>
      </c>
      <c r="I316" s="113" t="n">
        <f aca="false">+IF(AND(OR(C316="",D316="")),"",ROUNDDOWN((((6.67*10^-11*C316)/(D316*10^3))^0.5)/1000,4))</f>
        <v>2.8679</v>
      </c>
      <c r="J316" s="115"/>
      <c r="K316" s="118" t="n">
        <f aca="false">+IF(OR(I316="",D316=""),"",(I316*10^3)^2/(D316*10^3))</f>
        <v>3.39785607287449</v>
      </c>
      <c r="L316" s="119" t="n">
        <v>3.6</v>
      </c>
    </row>
    <row r="317" customFormat="false" ht="12.75" hidden="false" customHeight="false" outlineLevel="0" collapsed="false">
      <c r="A317" s="122" t="s">
        <v>316</v>
      </c>
      <c r="B317" s="123"/>
      <c r="C317" s="124" t="n">
        <f aca="false">0.52333*5150000^3*10^3*3</f>
        <v>2.1444630784125E+023</v>
      </c>
      <c r="D317" s="123" t="n">
        <v>2575</v>
      </c>
      <c r="E317" s="122" t="n">
        <f aca="false">IF(AND(OR(C317="",D317="")),"",(2*PI()*D317*10^3)/(($D$286*C317/(D317*10^3))^0.5))</f>
        <v>6864.7308589911</v>
      </c>
      <c r="F317" s="122" t="n">
        <f aca="false">IF(AND(OR(C317="",D317="")),"",IF(E317&lt;0.01,"&lt;0,01",ROUNDDOWN(E317/60,2)))</f>
        <v>114.41</v>
      </c>
      <c r="G317" s="122" t="n">
        <f aca="false">+IF(AND(OR(C317="",D317="")),"",IF(OR(E317/3600&lt;0.01,F317="&lt;0,01"),"&lt;0,01",ROUNDDOWN(E317/3600,2)))</f>
        <v>1.9</v>
      </c>
      <c r="H317" s="122" t="n">
        <f aca="false">+IF(AND(OR(C317="",D317="")),"",IF(OR(E317/(24*3600)&lt;0.01,G317="&lt;0,01"),"&lt;0,01",ROUNDDOWN(E317/(24*3600),2)))</f>
        <v>0.07</v>
      </c>
      <c r="I317" s="122" t="n">
        <f aca="false">+IF(AND(OR(C317="",D317="")),"",ROUNDDOWN((((6.67*10^-11*C317)/(D317*10^3))^0.5)/1000,4))</f>
        <v>2.3568</v>
      </c>
      <c r="J317" s="115"/>
      <c r="K317" s="125" t="n">
        <f aca="false">+IF(OR(I317="",D317=""),"",(I317*10^3)^2/(D317*10^3))</f>
        <v>2.15708980194175</v>
      </c>
      <c r="L317" s="119" t="s">
        <v>317</v>
      </c>
    </row>
    <row r="318" customFormat="false" ht="15" hidden="false" customHeight="false" outlineLevel="0" collapsed="false">
      <c r="A318" s="126" t="s">
        <v>318</v>
      </c>
      <c r="B318" s="126"/>
      <c r="C318" s="127" t="s">
        <v>260</v>
      </c>
      <c r="D318" s="126" t="s">
        <v>319</v>
      </c>
      <c r="E318" s="128" t="s">
        <v>320</v>
      </c>
      <c r="F318" s="129"/>
      <c r="G318" s="129"/>
      <c r="H318" s="129"/>
      <c r="I318" s="129"/>
      <c r="J318" s="130" t="s">
        <v>321</v>
      </c>
      <c r="K318" s="131" t="str">
        <f aca="false">+IF(OR(I318="",D318=""),"",(I318*10^3)^2/(D318*10^3))</f>
        <v/>
      </c>
      <c r="L318" s="132"/>
      <c r="M318" s="133" t="s">
        <v>322</v>
      </c>
    </row>
    <row r="319" customFormat="false" ht="12.75" hidden="false" customHeight="false" outlineLevel="0" collapsed="false">
      <c r="A319" s="88" t="s">
        <v>323</v>
      </c>
      <c r="B319" s="134"/>
      <c r="C319" s="126" t="n">
        <f aca="false">4.189*(1000*D319)^3*J319*10^3</f>
        <v>4.754117045E+024</v>
      </c>
      <c r="D319" s="97" t="n">
        <v>6100</v>
      </c>
      <c r="E319" s="130" t="n">
        <f aca="false">IF(AND(OR(C319="",D319="")),"",(2*PI()*D319*10^3)/(($D$286*C319/(D319*10^3))^0.5))</f>
        <v>5315.89958909291</v>
      </c>
      <c r="F319" s="130" t="n">
        <f aca="false">IF(AND(OR(C319="",D319="")),"",IF(E319&lt;0.01,"&lt;0,01",(E319/60)))</f>
        <v>88.5983264848819</v>
      </c>
      <c r="G319" s="130" t="n">
        <f aca="false">+IF(AND(OR(C319="",D319="")),"",IF(OR(E319/3600&lt;0.01,F319="&lt;0,01"),"&lt;0,01",ROUNDDOWN(E319/3600,2)))</f>
        <v>1.47</v>
      </c>
      <c r="H319" s="130" t="n">
        <f aca="false">+IF(AND(OR(C319="",D319="")),"",IF(OR(E319/(24*3600)&lt;0.01,G319="&lt;0,01"),"&lt;0,01",ROUNDDOWN(E319/(24*3600),2)))</f>
        <v>0.06</v>
      </c>
      <c r="I319" s="135" t="n">
        <f aca="false">+IF(AND(OR(C319="",D319="")),"",((((6.67*10^-11*C319)/(D319*10^3))^0.5)/1000))</f>
        <v>7.20996131161603</v>
      </c>
      <c r="J319" s="134" t="n">
        <v>5</v>
      </c>
      <c r="K319" s="92" t="n">
        <f aca="false">+IF(OR(I319="",D319=""),"",(I319*10^3)^2/(D319*10^3))</f>
        <v>8.52189215</v>
      </c>
      <c r="L319" s="132"/>
      <c r="M319" s="136"/>
    </row>
    <row r="320" customFormat="false" ht="12.75" hidden="false" customHeight="false" outlineLevel="0" collapsed="false">
      <c r="A320" s="88"/>
      <c r="B320" s="98"/>
      <c r="C320" s="126" t="n">
        <f aca="false">4.189*(1000*D320)^3*J320*10^3</f>
        <v>2.0945E+019</v>
      </c>
      <c r="D320" s="97" t="n">
        <v>100</v>
      </c>
      <c r="E320" s="130" t="n">
        <f aca="false">IF(AND(OR(C320="",D320="")),"",(2*PI()*D320*10^3)/(($D$286*C320/(D320*10^3))^0.5))</f>
        <v>5315.89958909291</v>
      </c>
      <c r="F320" s="130" t="n">
        <f aca="false">IF(AND(OR(C320="",D320="")),"",IF(E320&lt;0.01,"&lt;0,01",(E320/60)))</f>
        <v>88.5983264848819</v>
      </c>
      <c r="G320" s="130" t="n">
        <f aca="false">+IF(AND(OR(C320="",D320="")),"",IF(OR(E320/3600&lt;0.01,F320="&lt;0,01"),"&lt;0,01",ROUNDDOWN(E320/3600,2)))</f>
        <v>1.47</v>
      </c>
      <c r="H320" s="130" t="n">
        <f aca="false">+IF(AND(OR(C320="",D320="")),"",IF(OR(E320/(24*3600)&lt;0.01,G320="&lt;0,01"),"&lt;0,01",ROUNDDOWN(E320/(24*3600),2)))</f>
        <v>0.06</v>
      </c>
      <c r="I320" s="135" t="n">
        <f aca="false">+IF(AND(OR(C320="",D320="")),"",((((6.67*10^-11*C320)/(D320*10^3))^0.5)/1000))</f>
        <v>0.118196087075673</v>
      </c>
      <c r="J320" s="134" t="n">
        <v>5</v>
      </c>
      <c r="K320" s="92" t="n">
        <f aca="false">+IF(OR(I320="",D320=""),"",(I320*10^3)^2/(D320*10^3))</f>
        <v>0.13970315</v>
      </c>
      <c r="L320" s="137" t="str">
        <f aca="false">+IF(J320="","","m/s.^2")</f>
        <v>m/s.^2</v>
      </c>
      <c r="M320" s="136"/>
    </row>
    <row r="321" customFormat="false" ht="12.75" hidden="false" customHeight="false" outlineLevel="0" collapsed="false">
      <c r="A321" s="98"/>
      <c r="B321" s="98"/>
      <c r="C321" s="126" t="n">
        <f aca="false">4.189*(1000*D321)^3*J321*10^3</f>
        <v>2.0945E+019</v>
      </c>
      <c r="D321" s="97" t="n">
        <v>100</v>
      </c>
      <c r="E321" s="130" t="n">
        <f aca="false">IF(AND(OR(C321="",D321="")),"",(2*PI()*D321*10^3)/(($D$286*C321/(D321*10^3))^0.5))</f>
        <v>5315.89958909291</v>
      </c>
      <c r="F321" s="130" t="n">
        <f aca="false">IF(AND(OR(C321="",D321="")),"",IF(E321&lt;0.01,"&lt;0,01",(E321/60)))</f>
        <v>88.5983264848819</v>
      </c>
      <c r="G321" s="130" t="n">
        <f aca="false">+IF(AND(OR(C321="",D321="")),"",IF(OR(E321/3600&lt;0.01,F321="&lt;0,01"),"&lt;0,01",ROUNDDOWN(E321/3600,2)))</f>
        <v>1.47</v>
      </c>
      <c r="H321" s="130" t="n">
        <f aca="false">+IF(AND(OR(C321="",D321="")),"",IF(OR(E321/(24*3600)&lt;0.01,G321="&lt;0,01"),"&lt;0,01",ROUNDDOWN(E321/(24*3600),2)))</f>
        <v>0.06</v>
      </c>
      <c r="I321" s="135" t="n">
        <f aca="false">+IF(AND(OR(C321="",D321="")),"",((((6.67*10^-11*C321)/(D321*10^3))^0.5)/1000))</f>
        <v>0.118196087075673</v>
      </c>
      <c r="J321" s="134" t="n">
        <v>5</v>
      </c>
      <c r="K321" s="92" t="n">
        <f aca="false">+IF(OR(I321="",D321=""),"",(I321*10^3)^2/(D321*10^3))</f>
        <v>0.13970315</v>
      </c>
      <c r="L321" s="137" t="str">
        <f aca="false">+IF(J321="","","m/s.^2")</f>
        <v>m/s.^2</v>
      </c>
      <c r="M321" s="136"/>
    </row>
    <row r="322" customFormat="false" ht="12.75" hidden="false" customHeight="false" outlineLevel="0" collapsed="false">
      <c r="A322" s="98"/>
      <c r="B322" s="98"/>
      <c r="C322" s="126" t="n">
        <f aca="false">4.189*(1000*D322)^3*J322*10^3</f>
        <v>1.6756E+020</v>
      </c>
      <c r="D322" s="97" t="n">
        <v>200</v>
      </c>
      <c r="E322" s="138" t="n">
        <f aca="false">IF(AND(OR(C322="",D322="")),"",(2*PI()*D322*10^3)/(($D$286*C322/(D322*10^3))^0.5))</f>
        <v>5315.89958909291</v>
      </c>
      <c r="F322" s="130" t="n">
        <f aca="false">IF(AND(OR(C322="",D322="")),"",IF(E322&lt;0.01,"&lt;0,01",(E322/60)))</f>
        <v>88.5983264848819</v>
      </c>
      <c r="G322" s="130" t="n">
        <f aca="false">+IF(AND(OR(C322="",D322="")),"",IF(OR(E322/3600&lt;0.01,F322="&lt;0,01"),"&lt;0,01",ROUNDDOWN(E322/3600,2)))</f>
        <v>1.47</v>
      </c>
      <c r="H322" s="130" t="n">
        <f aca="false">+IF(AND(OR(C322="",D322="")),"",IF(OR(E322/(24*3600)&lt;0.01,G322="&lt;0,01"),"&lt;0,01",ROUNDDOWN(E322/(24*3600),2)))</f>
        <v>0.06</v>
      </c>
      <c r="I322" s="135" t="n">
        <f aca="false">+IF(AND(OR(C322="",D322="")),"",((((6.67*10^-11*C322)/(D322*10^3))^0.5)/1000))</f>
        <v>0.236392174151345</v>
      </c>
      <c r="J322" s="134" t="n">
        <v>5</v>
      </c>
      <c r="K322" s="92" t="n">
        <f aca="false">+IF(OR(I322="",D322=""),"",(I322*10^3)^2/(D322*10^3))</f>
        <v>0.2794063</v>
      </c>
      <c r="L322" s="137" t="str">
        <f aca="false">+IF(J322="","","m/s.^2")</f>
        <v>m/s.^2</v>
      </c>
      <c r="M322" s="136"/>
    </row>
    <row r="323" customFormat="false" ht="12.75" hidden="false" customHeight="false" outlineLevel="0" collapsed="false">
      <c r="A323" s="98"/>
      <c r="B323" s="98"/>
      <c r="C323" s="126" t="n">
        <f aca="false">4.189*(1000*D323)^3*J323*10^3</f>
        <v>5.65515E+020</v>
      </c>
      <c r="D323" s="97" t="n">
        <v>300</v>
      </c>
      <c r="E323" s="138" t="n">
        <f aca="false">IF(AND(OR(C323="",D323="")),"",(2*PI()*D323*10^3)/(($D$286*C323/(D323*10^3))^0.5))</f>
        <v>5315.89958909291</v>
      </c>
      <c r="F323" s="130" t="n">
        <f aca="false">IF(AND(OR(C323="",D323="")),"",IF(E323&lt;0.01,"&lt;0,01",(E323/60)))</f>
        <v>88.5983264848819</v>
      </c>
      <c r="G323" s="130" t="n">
        <f aca="false">+IF(AND(OR(C323="",D323="")),"",IF(OR(E323/3600&lt;0.01,F323="&lt;0,01"),"&lt;0,01",ROUNDDOWN(E323/3600,2)))</f>
        <v>1.47</v>
      </c>
      <c r="H323" s="130" t="n">
        <f aca="false">+IF(AND(OR(C323="",D323="")),"",IF(OR(E323/(24*3600)&lt;0.01,G323="&lt;0,01"),"&lt;0,01",ROUNDDOWN(E323/(24*3600),2)))</f>
        <v>0.06</v>
      </c>
      <c r="I323" s="135" t="n">
        <f aca="false">+IF(AND(OR(C323="",D323="")),"",((((6.67*10^-11*C323)/(D323*10^3))^0.5)/1000))</f>
        <v>0.354588261227018</v>
      </c>
      <c r="J323" s="134" t="n">
        <v>5</v>
      </c>
      <c r="K323" s="92" t="n">
        <f aca="false">+IF(OR(I323="",D323=""),"",(I323*10^3)^2/(D323*10^3))</f>
        <v>0.41910945</v>
      </c>
      <c r="L323" s="137" t="str">
        <f aca="false">+IF(J323="","","m/s.^2")</f>
        <v>m/s.^2</v>
      </c>
      <c r="M323" s="136"/>
    </row>
    <row r="324" customFormat="false" ht="13.5" hidden="false" customHeight="false" outlineLevel="0" collapsed="false">
      <c r="A324" s="98"/>
      <c r="B324" s="98"/>
      <c r="C324" s="126" t="n">
        <f aca="false">4.189*(1000*D324)^3*J324*10^3</f>
        <v>4.754117045E+024</v>
      </c>
      <c r="D324" s="97" t="n">
        <v>6100</v>
      </c>
      <c r="E324" s="138" t="n">
        <f aca="false">IF(AND(OR(C324="",D324="")),"",(2*PI()*D324*10^3)/(($D$286*C324/(D324*10^3))^0.5))</f>
        <v>5315.89958909291</v>
      </c>
      <c r="F324" s="130" t="n">
        <f aca="false">IF(AND(OR(C324="",D324="")),"",IF(E324&lt;0.01,"&lt;0,01",(E324/60)))</f>
        <v>88.5983264848819</v>
      </c>
      <c r="G324" s="130" t="n">
        <f aca="false">+IF(AND(OR(C324="",D324="")),"",IF(OR(E324/3600&lt;0.01,F324="&lt;0,01"),"&lt;0,01",ROUNDDOWN(E324/3600,2)))</f>
        <v>1.47</v>
      </c>
      <c r="H324" s="130" t="n">
        <f aca="false">+IF(AND(OR(C324="",D324="")),"",IF(OR(E324/(24*3600)&lt;0.01,G324="&lt;0,01"),"&lt;0,01",ROUNDDOWN(E324/(24*3600),2)))</f>
        <v>0.06</v>
      </c>
      <c r="I324" s="135" t="n">
        <f aca="false">+IF(AND(OR(C324="",D324="")),"",((((6.67*10^-11*C324)/(D324*10^3))^0.5)/1000))</f>
        <v>7.20996131161603</v>
      </c>
      <c r="J324" s="134" t="n">
        <v>5</v>
      </c>
      <c r="K324" s="92" t="n">
        <f aca="false">+IF(OR(I324="",D324=""),"",(I324*10^3)^2/(D324*10^3))</f>
        <v>8.52189215</v>
      </c>
      <c r="L324" s="137" t="str">
        <f aca="false">+IF(J324="","","m/s.^2")</f>
        <v>m/s.^2</v>
      </c>
      <c r="M324" s="139"/>
    </row>
    <row r="325" customFormat="false" ht="12.75" hidden="false" customHeight="false" outlineLevel="0" collapsed="false">
      <c r="A325" s="0" t="s">
        <v>324</v>
      </c>
    </row>
    <row r="326" customFormat="false" ht="12.75" hidden="false" customHeight="false" outlineLevel="0" collapsed="false">
      <c r="A326" s="0" t="s">
        <v>325</v>
      </c>
      <c r="F326" s="0" t="s">
        <v>326</v>
      </c>
    </row>
    <row r="327" customFormat="false" ht="18.75" hidden="false" customHeight="false" outlineLevel="0" collapsed="false">
      <c r="A327" s="69" t="s">
        <v>327</v>
      </c>
    </row>
    <row r="328" customFormat="false" ht="12.75" hidden="false" customHeight="false" outlineLevel="0" collapsed="false">
      <c r="A328" s="5" t="s">
        <v>328</v>
      </c>
    </row>
    <row r="329" customFormat="false" ht="12.75" hidden="false" customHeight="false" outlineLevel="0" collapsed="false">
      <c r="A329" s="23"/>
      <c r="B329" s="23"/>
      <c r="C329" s="140" t="s">
        <v>260</v>
      </c>
      <c r="D329" s="141" t="s">
        <v>261</v>
      </c>
      <c r="E329" s="140" t="s">
        <v>262</v>
      </c>
      <c r="F329" s="140" t="s">
        <v>14</v>
      </c>
      <c r="G329" s="140" t="s">
        <v>263</v>
      </c>
      <c r="H329" s="23" t="s">
        <v>264</v>
      </c>
      <c r="I329" s="23" t="s">
        <v>265</v>
      </c>
      <c r="J329" s="23" t="s">
        <v>221</v>
      </c>
      <c r="K329" s="23" t="s">
        <v>266</v>
      </c>
      <c r="L329" s="23"/>
      <c r="M329" s="142" t="s">
        <v>329</v>
      </c>
    </row>
    <row r="330" customFormat="false" ht="12.75" hidden="false" customHeight="false" outlineLevel="0" collapsed="false">
      <c r="A330" s="0" t="s">
        <v>330</v>
      </c>
      <c r="C330" s="0" t="s">
        <v>331</v>
      </c>
      <c r="D330" s="0" t="s">
        <v>331</v>
      </c>
      <c r="I330" s="143"/>
      <c r="J330" s="144" t="s">
        <v>332</v>
      </c>
      <c r="K330" s="144"/>
      <c r="M330" s="145"/>
    </row>
    <row r="331" customFormat="false" ht="12.75" hidden="false" customHeight="false" outlineLevel="0" collapsed="false">
      <c r="A331" s="122" t="s">
        <v>333</v>
      </c>
      <c r="B331" s="122"/>
      <c r="C331" s="122" t="n">
        <f aca="false">1083320*10^6*10^9*0.69*10^3*762</f>
        <v>5.695879896E+026</v>
      </c>
      <c r="D331" s="146" t="n">
        <v>1200000</v>
      </c>
      <c r="E331" s="122" t="n">
        <f aca="false">IF(AND(OR(C331="",D331="")),"",(2*PI()*D331*10^3)/(($D$286*C331/(D331*10^3))^0.5))</f>
        <v>1340011.1402262</v>
      </c>
      <c r="F331" s="122" t="n">
        <f aca="false">IF(AND(OR(C331="",D331="")),"",IF(E331&lt;0.01,"&lt;0,01",ROUNDDOWN(E331/60,2)))</f>
        <v>22333.51</v>
      </c>
      <c r="G331" s="82" t="n">
        <f aca="false">+IF(AND(OR(C331="",D331="")),"",IF(OR(E331/3600&lt;0.01,F331="&lt;0,01"),"&lt;0,01",ROUNDDOWN(E331/3600,2)))</f>
        <v>372.22</v>
      </c>
      <c r="H331" s="82" t="n">
        <f aca="false">+IF(AND(OR(C331="",D331="")),"",IF(OR(E331/(24*3600)&lt;0.01,G331="&lt;0,01"),"&lt;0,01",ROUNDDOWN(E331/(24*3600),2)))</f>
        <v>15.5</v>
      </c>
      <c r="I331" s="82" t="n">
        <f aca="false">+IF(AND(OR(C331="",D331="")),"",IF(OR(E331/(24*3600*30)&lt;0.01,G331="&lt;0,01"),"&lt;0,01",ROUNDDOWN(E331/(24*3600*30),2)))</f>
        <v>0.51</v>
      </c>
      <c r="J331" s="82" t="n">
        <f aca="false">+IF(AND(OR(C331="",D331="")),"",IF(OR(E331/(24*3600*365)&lt;0.01,G331="&lt;0,01"),"&lt;0,01",ROUNDDOWN(E331/(24*3600*365),2)))</f>
        <v>0.04</v>
      </c>
      <c r="K331" s="82" t="n">
        <f aca="false">+IF(AND(OR(C331="",D331="")),"",ROUNDDOWN((((6.67*10^-11*C331)/(D331*10^3))^0.5)/1000,2))</f>
        <v>5.62</v>
      </c>
      <c r="L331" s="82" t="str">
        <f aca="false">+IF(K331="","","km/sek")</f>
        <v>km/sek</v>
      </c>
      <c r="M331" s="76" t="s">
        <v>334</v>
      </c>
    </row>
    <row r="332" customFormat="false" ht="12.75" hidden="false" customHeight="false" outlineLevel="0" collapsed="false">
      <c r="A332" s="147" t="s">
        <v>335</v>
      </c>
      <c r="B332" s="147"/>
      <c r="C332" s="122" t="n">
        <f aca="false">1083320*10^6*10^9*0.69*10^3*762</f>
        <v>5.695879896E+026</v>
      </c>
      <c r="D332" s="148" t="n">
        <v>133538</v>
      </c>
      <c r="E332" s="122" t="n">
        <f aca="false">IF(AND(OR(C332="",D332="")),"",(2*PI()*D332*10^3)/(($D$286*C332/(D332*10^3))^0.5))</f>
        <v>49744.3592439535</v>
      </c>
      <c r="F332" s="122" t="n">
        <f aca="false">IF(AND(OR(C332="",D332="")),"",IF(E332&lt;0.01,"&lt;0,01",ROUNDDOWN(E332/60,2)))</f>
        <v>829.07</v>
      </c>
      <c r="G332" s="82" t="n">
        <f aca="false">+IF(AND(OR(C332="",D332="")),"",IF(OR(E332/3600&lt;0.01,F332="&lt;0,01"),"&lt;0,01",ROUNDDOWN(E332/3600,2)))</f>
        <v>13.81</v>
      </c>
      <c r="H332" s="82" t="n">
        <f aca="false">+IF(AND(OR(C332="",D332="")),"",IF(OR(E332/(24*3600)&lt;0.01,G332="&lt;0,01"),"&lt;0,01",ROUNDDOWN(E332/(24*3600),2)))</f>
        <v>0.57</v>
      </c>
      <c r="I332" s="82" t="n">
        <f aca="false">+IF(AND(OR(C332="",D332="")),"",IF(OR(E332/(24*3600*30)&lt;0.01,G332="&lt;0,01"),"&lt;0,01",ROUNDDOWN(E332/(24*3600*30),2)))</f>
        <v>0.01</v>
      </c>
      <c r="J332" s="82" t="str">
        <f aca="false">+IF(AND(OR(C332="",D332="")),"",IF(OR(E332/(24*3600*365)&lt;0.01,G332="&lt;0,01"),"&lt;0,01",ROUNDDOWN(E332/(24*3600*365),2)))</f>
        <v>&lt;0,01</v>
      </c>
      <c r="K332" s="82" t="n">
        <f aca="false">+IF(AND(OR(C332="",D332="")),"",ROUNDDOWN((((6.67*10^-11*C332)/(D332*10^3))^0.5)/1000,2))</f>
        <v>16.86</v>
      </c>
      <c r="L332" s="82" t="str">
        <f aca="false">+IF(K332="","","km/sek")</f>
        <v>km/sek</v>
      </c>
      <c r="M332" s="76" t="s">
        <v>336</v>
      </c>
    </row>
    <row r="333" customFormat="false" ht="12.75" hidden="false" customHeight="false" outlineLevel="0" collapsed="false">
      <c r="A333" s="147" t="s">
        <v>337</v>
      </c>
      <c r="B333" s="147"/>
      <c r="C333" s="122" t="n">
        <f aca="false">1083320*10^6*10^9*0.69*10^3*762</f>
        <v>5.695879896E+026</v>
      </c>
      <c r="D333" s="148" t="n">
        <v>138000</v>
      </c>
      <c r="E333" s="122" t="n">
        <f aca="false">IF(AND(OR(C333="",D333="")),"",(2*PI()*D333*10^3)/(($D$286*C333/(D333*10^3))^0.5))</f>
        <v>52258.2869709488</v>
      </c>
      <c r="F333" s="122" t="n">
        <f aca="false">IF(AND(OR(C333="",D333="")),"",IF(E333&lt;0.01,"&lt;0,01",ROUNDDOWN(E333/60,2)))</f>
        <v>870.97</v>
      </c>
      <c r="G333" s="82" t="n">
        <f aca="false">+IF(AND(OR(C333="",D333="")),"",IF(OR(E333/3600&lt;0.01,F333="&lt;0,01"),"&lt;0,01",ROUNDDOWN(E333/3600,2)))</f>
        <v>14.51</v>
      </c>
      <c r="H333" s="82" t="n">
        <f aca="false">+IF(AND(OR(C333="",D333="")),"",IF(OR(E333/(24*3600)&lt;0.01,G333="&lt;0,01"),"&lt;0,01",ROUNDDOWN(E333/(24*3600),2)))</f>
        <v>0.6</v>
      </c>
      <c r="I333" s="82" t="n">
        <f aca="false">+IF(AND(OR(C333="",D333="")),"",IF(OR(E333/(24*3600*30)&lt;0.01,G333="&lt;0,01"),"&lt;0,01",ROUNDDOWN(E333/(24*3600*30),2)))</f>
        <v>0.02</v>
      </c>
      <c r="J333" s="82" t="str">
        <f aca="false">+IF(AND(OR(C333="",D333="")),"",IF(OR(E333/(24*3600*365)&lt;0.01,G333="&lt;0,01"),"&lt;0,01",ROUNDDOWN(E333/(24*3600*365),2)))</f>
        <v>&lt;0,01</v>
      </c>
      <c r="K333" s="82" t="n">
        <f aca="false">+IF(AND(OR(C333="",D333="")),"",ROUNDDOWN((((6.67*10^-11*C333)/(D333*10^3))^0.5)/1000,2))</f>
        <v>16.59</v>
      </c>
      <c r="L333" s="82" t="str">
        <f aca="false">+IF(K333="","","km/sek")</f>
        <v>km/sek</v>
      </c>
      <c r="M333" s="76" t="s">
        <v>338</v>
      </c>
    </row>
    <row r="334" customFormat="false" ht="12.75" hidden="false" customHeight="false" outlineLevel="0" collapsed="false">
      <c r="A334" s="147" t="s">
        <v>339</v>
      </c>
      <c r="B334" s="147"/>
      <c r="C334" s="122" t="n">
        <f aca="false">1083320*10^6*10^9*0.69*10^3*762</f>
        <v>5.695879896E+026</v>
      </c>
      <c r="D334" s="148" t="n">
        <v>139350</v>
      </c>
      <c r="E334" s="122" t="n">
        <f aca="false">IF(AND(OR(C334="",D334="")),"",(2*PI()*D334*10^3)/(($D$286*C334/(D334*10^3))^0.5))</f>
        <v>53026.9928913537</v>
      </c>
      <c r="F334" s="122" t="n">
        <f aca="false">IF(AND(OR(C334="",D334="")),"",IF(E334&lt;0.01,"&lt;0,01",ROUNDDOWN(E334/60,2)))</f>
        <v>883.78</v>
      </c>
      <c r="G334" s="82" t="n">
        <f aca="false">+IF(AND(OR(C334="",D334="")),"",IF(OR(E334/3600&lt;0.01,F334="&lt;0,01"),"&lt;0,01",ROUNDDOWN(E334/3600,2)))</f>
        <v>14.72</v>
      </c>
      <c r="H334" s="82" t="n">
        <f aca="false">+IF(AND(OR(C334="",D334="")),"",IF(OR(E334/(24*3600)&lt;0.01,G334="&lt;0,01"),"&lt;0,01",ROUNDDOWN(E334/(24*3600),2)))</f>
        <v>0.61</v>
      </c>
      <c r="I334" s="82" t="n">
        <f aca="false">+IF(AND(OR(C334="",D334="")),"",IF(OR(E334/(24*3600*30)&lt;0.01,G334="&lt;0,01"),"&lt;0,01",ROUNDDOWN(E334/(24*3600*30),2)))</f>
        <v>0.02</v>
      </c>
      <c r="J334" s="82" t="str">
        <f aca="false">+IF(AND(OR(C334="",D334="")),"",IF(OR(E334/(24*3600*365)&lt;0.01,G334="&lt;0,01"),"&lt;0,01",ROUNDDOWN(E334/(24*3600*365),2)))</f>
        <v>&lt;0,01</v>
      </c>
      <c r="K334" s="82" t="n">
        <f aca="false">+IF(AND(OR(C334="",D334="")),"",ROUNDDOWN((((6.67*10^-11*C334)/(D334*10^3))^0.5)/1000,2))</f>
        <v>16.51</v>
      </c>
      <c r="L334" s="82" t="str">
        <f aca="false">+IF(K334="","","km/sek")</f>
        <v>km/sek</v>
      </c>
      <c r="M334" s="76" t="s">
        <v>340</v>
      </c>
    </row>
    <row r="335" customFormat="false" ht="12.75" hidden="false" customHeight="false" outlineLevel="0" collapsed="false">
      <c r="A335" s="147" t="s">
        <v>341</v>
      </c>
      <c r="B335" s="147"/>
      <c r="C335" s="122" t="n">
        <f aca="false">1083320*10^6*10^9*0.69*10^3*762</f>
        <v>5.695879896E+026</v>
      </c>
      <c r="D335" s="148" t="n">
        <v>141700</v>
      </c>
      <c r="E335" s="122" t="n">
        <f aca="false">IF(AND(OR(C335="",D335="")),"",(2*PI()*D335*10^3)/(($D$286*C335/(D335*10^3))^0.5))</f>
        <v>54374.0040485642</v>
      </c>
      <c r="F335" s="122" t="n">
        <f aca="false">IF(AND(OR(C335="",D335="")),"",IF(E335&lt;0.01,"&lt;0,01",ROUNDDOWN(E335/60,2)))</f>
        <v>906.23</v>
      </c>
      <c r="G335" s="82" t="n">
        <f aca="false">+IF(AND(OR(C335="",D335="")),"",IF(OR(E335/3600&lt;0.01,F335="&lt;0,01"),"&lt;0,01",ROUNDDOWN(E335/3600,2)))</f>
        <v>15.1</v>
      </c>
      <c r="H335" s="82" t="n">
        <f aca="false">+IF(AND(OR(C335="",D335="")),"",IF(OR(E335/(24*3600)&lt;0.01,G335="&lt;0,01"),"&lt;0,01",ROUNDDOWN(E335/(24*3600),2)))</f>
        <v>0.62</v>
      </c>
      <c r="I335" s="82" t="n">
        <f aca="false">+IF(AND(OR(C335="",D335="")),"",IF(OR(E335/(24*3600*30)&lt;0.01,G335="&lt;0,01"),"&lt;0,01",ROUNDDOWN(E335/(24*3600*30),2)))</f>
        <v>0.02</v>
      </c>
      <c r="J335" s="82" t="str">
        <f aca="false">+IF(AND(OR(C335="",D335="")),"",IF(OR(E335/(24*3600*365)&lt;0.01,G335="&lt;0,01"),"&lt;0,01",ROUNDDOWN(E335/(24*3600*365),2)))</f>
        <v>&lt;0,01</v>
      </c>
      <c r="K335" s="82" t="n">
        <f aca="false">+IF(AND(OR(C335="",D335="")),"",ROUNDDOWN((((6.67*10^-11*C335)/(D335*10^3))^0.5)/1000,2))</f>
        <v>16.37</v>
      </c>
      <c r="L335" s="82" t="str">
        <f aca="false">+IF(K335="","","km/sek")</f>
        <v>km/sek</v>
      </c>
      <c r="M335" s="76" t="s">
        <v>342</v>
      </c>
    </row>
    <row r="336" customFormat="false" ht="12.75" hidden="false" customHeight="false" outlineLevel="0" collapsed="false">
      <c r="A336" s="147" t="s">
        <v>343</v>
      </c>
      <c r="B336" s="147"/>
      <c r="C336" s="122" t="n">
        <f aca="false">1083320*10^6*10^9*0.69*10^3*762</f>
        <v>5.695879896E+026</v>
      </c>
      <c r="D336" s="148" t="n">
        <v>151422</v>
      </c>
      <c r="E336" s="122" t="n">
        <f aca="false">IF(AND(OR(C336="",D336="")),"",(2*PI()*D336*10^3)/(($D$286*C336/(D336*10^3))^0.5))</f>
        <v>60064.7960795918</v>
      </c>
      <c r="F336" s="122" t="n">
        <f aca="false">IF(AND(OR(C336="",D336="")),"",IF(E336&lt;0.01,"&lt;0,01",ROUNDDOWN(E336/60,2)))</f>
        <v>1001.07</v>
      </c>
      <c r="G336" s="82" t="n">
        <f aca="false">+IF(AND(OR(C336="",D336="")),"",IF(OR(E336/3600&lt;0.01,F336="&lt;0,01"),"&lt;0,01",ROUNDDOWN(E336/3600,2)))</f>
        <v>16.68</v>
      </c>
      <c r="H336" s="82" t="n">
        <f aca="false">+IF(AND(OR(C336="",D336="")),"",IF(OR(E336/(24*3600)&lt;0.01,G336="&lt;0,01"),"&lt;0,01",ROUNDDOWN(E336/(24*3600),2)))</f>
        <v>0.69</v>
      </c>
      <c r="I336" s="82" t="n">
        <f aca="false">+IF(AND(OR(C336="",D336="")),"",IF(OR(E336/(24*3600*30)&lt;0.01,G336="&lt;0,01"),"&lt;0,01",ROUNDDOWN(E336/(24*3600*30),2)))</f>
        <v>0.02</v>
      </c>
      <c r="J336" s="82" t="str">
        <f aca="false">+IF(AND(OR(C336="",D336="")),"",IF(OR(E336/(24*3600*365)&lt;0.01,G336="&lt;0,01"),"&lt;0,01",ROUNDDOWN(E336/(24*3600*365),2)))</f>
        <v>&lt;0,01</v>
      </c>
      <c r="K336" s="82" t="n">
        <f aca="false">+IF(AND(OR(C336="",D336="")),"",ROUNDDOWN((((6.67*10^-11*C336)/(D336*10^3))^0.5)/1000,2))</f>
        <v>15.83</v>
      </c>
      <c r="L336" s="82" t="str">
        <f aca="false">+IF(K336="","","km/sek")</f>
        <v>km/sek</v>
      </c>
      <c r="M336" s="76" t="s">
        <v>344</v>
      </c>
    </row>
    <row r="337" customFormat="false" ht="12.75" hidden="false" customHeight="false" outlineLevel="0" collapsed="false">
      <c r="A337" s="147" t="s">
        <v>345</v>
      </c>
      <c r="B337" s="147"/>
      <c r="C337" s="122" t="n">
        <f aca="false">1083320*10^6*10^9*0.69*10^3*762</f>
        <v>5.695879896E+026</v>
      </c>
      <c r="D337" s="148" t="n">
        <v>151472</v>
      </c>
      <c r="E337" s="122" t="n">
        <f aca="false">IF(AND(OR(C337="",D337="")),"",(2*PI()*D337*10^3)/(($D$286*C337/(D337*10^3))^0.5))</f>
        <v>60094.5488999551</v>
      </c>
      <c r="F337" s="122" t="n">
        <f aca="false">IF(AND(OR(C337="",D337="")),"",IF(E337&lt;0.01,"&lt;0,01",ROUNDDOWN(E337/60,2)))</f>
        <v>1001.57</v>
      </c>
      <c r="G337" s="82" t="n">
        <f aca="false">+IF(AND(OR(C337="",D337="")),"",IF(OR(E337/3600&lt;0.01,F337="&lt;0,01"),"&lt;0,01",ROUNDDOWN(E337/3600,2)))</f>
        <v>16.69</v>
      </c>
      <c r="H337" s="82" t="n">
        <f aca="false">+IF(AND(OR(C337="",D337="")),"",IF(OR(E337/(24*3600)&lt;0.01,G337="&lt;0,01"),"&lt;0,01",ROUNDDOWN(E337/(24*3600),2)))</f>
        <v>0.69</v>
      </c>
      <c r="I337" s="82" t="n">
        <f aca="false">+IF(AND(OR(C337="",D337="")),"",IF(OR(E337/(24*3600*30)&lt;0.01,G337="&lt;0,01"),"&lt;0,01",ROUNDDOWN(E337/(24*3600*30),2)))</f>
        <v>0.02</v>
      </c>
      <c r="J337" s="82" t="str">
        <f aca="false">+IF(AND(OR(C337="",D337="")),"",IF(OR(E337/(24*3600*365)&lt;0.01,G337="&lt;0,01"),"&lt;0,01",ROUNDDOWN(E337/(24*3600*365),2)))</f>
        <v>&lt;0,01</v>
      </c>
      <c r="K337" s="82" t="n">
        <f aca="false">+IF(AND(OR(C337="",D337="")),"",ROUNDDOWN((((6.67*10^-11*C337)/(D337*10^3))^0.5)/1000,2))</f>
        <v>15.83</v>
      </c>
      <c r="L337" s="82" t="str">
        <f aca="false">+IF(K337="","","km/sek")</f>
        <v>km/sek</v>
      </c>
      <c r="M337" s="76" t="s">
        <v>344</v>
      </c>
    </row>
    <row r="338" customFormat="false" ht="12.75" hidden="false" customHeight="false" outlineLevel="0" collapsed="false">
      <c r="A338" s="147" t="s">
        <v>346</v>
      </c>
      <c r="B338" s="147"/>
      <c r="C338" s="122" t="n">
        <f aca="false">1083320*10^6*10^9*0.69*10^3*762</f>
        <v>5.695879896E+026</v>
      </c>
      <c r="D338" s="148" t="n">
        <v>185520</v>
      </c>
      <c r="E338" s="122" t="n">
        <f aca="false">IF(AND(OR(C338="",D338="")),"",(2*PI()*D338*10^3)/(($D$286*C338/(D338*10^3))^0.5))</f>
        <v>81455.9181456267</v>
      </c>
      <c r="F338" s="122" t="n">
        <f aca="false">IF(AND(OR(C338="",D338="")),"",IF(E338&lt;0.01,"&lt;0,01",ROUNDDOWN(E338/60,2)))</f>
        <v>1357.59</v>
      </c>
      <c r="G338" s="82" t="n">
        <f aca="false">+IF(AND(OR(C338="",D338="")),"",IF(OR(E338/3600&lt;0.01,F338="&lt;0,01"),"&lt;0,01",ROUNDDOWN(E338/3600,2)))</f>
        <v>22.62</v>
      </c>
      <c r="H338" s="82" t="n">
        <f aca="false">+IF(AND(OR(C338="",D338="")),"",IF(OR(E338/(24*3600)&lt;0.01,G338="&lt;0,01"),"&lt;0,01",ROUNDDOWN(E338/(24*3600),2)))</f>
        <v>0.94</v>
      </c>
      <c r="I338" s="82" t="n">
        <f aca="false">+IF(AND(OR(C338="",D338="")),"",IF(OR(E338/(24*3600*30)&lt;0.01,G338="&lt;0,01"),"&lt;0,01",ROUNDDOWN(E338/(24*3600*30),2)))</f>
        <v>0.03</v>
      </c>
      <c r="J338" s="82" t="str">
        <f aca="false">+IF(AND(OR(C338="",D338="")),"",IF(OR(E338/(24*3600*365)&lt;0.01,G338="&lt;0,01"),"&lt;0,01",ROUNDDOWN(E338/(24*3600*365),2)))</f>
        <v>&lt;0,01</v>
      </c>
      <c r="K338" s="82" t="n">
        <f aca="false">+IF(AND(OR(C338="",D338="")),"",ROUNDDOWN((((6.67*10^-11*C338)/(D338*10^3))^0.5)/1000,2))</f>
        <v>14.31</v>
      </c>
      <c r="L338" s="82" t="str">
        <f aca="false">+IF(K338="","","km/sek")</f>
        <v>km/sek</v>
      </c>
      <c r="M338" s="76" t="s">
        <v>347</v>
      </c>
    </row>
    <row r="339" customFormat="false" ht="12.75" hidden="false" customHeight="false" outlineLevel="0" collapsed="false">
      <c r="A339" s="147" t="s">
        <v>348</v>
      </c>
      <c r="B339" s="147"/>
      <c r="C339" s="122" t="n">
        <f aca="false">1083320*10^6*10^9*0.69*10^3*762</f>
        <v>5.695879896E+026</v>
      </c>
      <c r="D339" s="148" t="n">
        <v>238020</v>
      </c>
      <c r="E339" s="122" t="n">
        <f aca="false">IF(AND(OR(C339="",D339="")),"",(2*PI()*D339*10^3)/(($D$286*C339/(D339*10^3))^0.5))</f>
        <v>118374.107097559</v>
      </c>
      <c r="F339" s="122" t="n">
        <f aca="false">IF(AND(OR(C339="",D339="")),"",IF(E339&lt;0.01,"&lt;0,01",ROUNDDOWN(E339/60,2)))</f>
        <v>1972.9</v>
      </c>
      <c r="G339" s="82" t="n">
        <f aca="false">+IF(AND(OR(C339="",D339="")),"",IF(OR(E339/3600&lt;0.01,F339="&lt;0,01"),"&lt;0,01",ROUNDDOWN(E339/3600,2)))</f>
        <v>32.88</v>
      </c>
      <c r="H339" s="82" t="n">
        <f aca="false">+IF(AND(OR(C339="",D339="")),"",IF(OR(E339/(24*3600)&lt;0.01,G339="&lt;0,01"),"&lt;0,01",ROUNDDOWN(E339/(24*3600),2)))</f>
        <v>1.37</v>
      </c>
      <c r="I339" s="82" t="n">
        <f aca="false">+IF(AND(OR(C339="",D339="")),"",IF(OR(E339/(24*3600*30)&lt;0.01,G339="&lt;0,01"),"&lt;0,01",ROUNDDOWN(E339/(24*3600*30),2)))</f>
        <v>0.04</v>
      </c>
      <c r="J339" s="82" t="str">
        <f aca="false">+IF(AND(OR(C339="",D339="")),"",IF(OR(E339/(24*3600*365)&lt;0.01,G339="&lt;0,01"),"&lt;0,01",ROUNDDOWN(E339/(24*3600*365),2)))</f>
        <v>&lt;0,01</v>
      </c>
      <c r="K339" s="82" t="n">
        <f aca="false">+IF(AND(OR(C339="",D339="")),"",ROUNDDOWN((((6.67*10^-11*C339)/(D339*10^3))^0.5)/1000,2))</f>
        <v>12.63</v>
      </c>
      <c r="L339" s="82" t="str">
        <f aca="false">+IF(K339="","","km/sek")</f>
        <v>km/sek</v>
      </c>
      <c r="M339" s="76" t="s">
        <v>349</v>
      </c>
    </row>
    <row r="340" customFormat="false" ht="12.75" hidden="false" customHeight="false" outlineLevel="0" collapsed="false">
      <c r="A340" s="147" t="s">
        <v>350</v>
      </c>
      <c r="B340" s="147"/>
      <c r="C340" s="122" t="n">
        <f aca="false">1083320*10^6*10^9*0.69*10^3*762</f>
        <v>5.695879896E+026</v>
      </c>
      <c r="D340" s="148" t="n">
        <v>294660</v>
      </c>
      <c r="E340" s="122" t="n">
        <f aca="false">IF(AND(OR(C340="",D340="")),"",(2*PI()*D340*10^3)/(($D$286*C340/(D340*10^3))^0.5))</f>
        <v>163049.066465016</v>
      </c>
      <c r="F340" s="122" t="n">
        <f aca="false">IF(AND(OR(C340="",D340="")),"",IF(E340&lt;0.01,"&lt;0,01",ROUNDDOWN(E340/60,2)))</f>
        <v>2717.48</v>
      </c>
      <c r="G340" s="82" t="n">
        <f aca="false">+IF(AND(OR(C340="",D340="")),"",IF(OR(E340/3600&lt;0.01,F340="&lt;0,01"),"&lt;0,01",ROUNDDOWN(E340/3600,2)))</f>
        <v>45.29</v>
      </c>
      <c r="H340" s="82" t="n">
        <f aca="false">+IF(AND(OR(C340="",D340="")),"",IF(OR(E340/(24*3600)&lt;0.01,G340="&lt;0,01"),"&lt;0,01",ROUNDDOWN(E340/(24*3600),2)))</f>
        <v>1.88</v>
      </c>
      <c r="I340" s="82" t="n">
        <f aca="false">+IF(AND(OR(C340="",D340="")),"",IF(OR(E340/(24*3600*30)&lt;0.01,G340="&lt;0,01"),"&lt;0,01",ROUNDDOWN(E340/(24*3600*30),2)))</f>
        <v>0.06</v>
      </c>
      <c r="J340" s="82" t="str">
        <f aca="false">+IF(AND(OR(C340="",D340="")),"",IF(OR(E340/(24*3600*365)&lt;0.01,G340="&lt;0,01"),"&lt;0,01",ROUNDDOWN(E340/(24*3600*365),2)))</f>
        <v>&lt;0,01</v>
      </c>
      <c r="K340" s="82" t="n">
        <f aca="false">+IF(AND(OR(C340="",D340="")),"",ROUNDDOWN((((6.67*10^-11*C340)/(D340*10^3))^0.5)/1000,2))</f>
        <v>11.35</v>
      </c>
      <c r="L340" s="82" t="str">
        <f aca="false">+IF(K340="","","km/sek")</f>
        <v>km/sek</v>
      </c>
      <c r="M340" s="76" t="s">
        <v>351</v>
      </c>
    </row>
    <row r="341" customFormat="false" ht="12.75" hidden="false" customHeight="false" outlineLevel="0" collapsed="false">
      <c r="A341" s="147" t="s">
        <v>352</v>
      </c>
      <c r="B341" s="147"/>
      <c r="C341" s="122" t="n">
        <f aca="false">1083320*10^6*10^9*0.69*10^3*762</f>
        <v>5.695879896E+026</v>
      </c>
      <c r="D341" s="148" t="n">
        <v>294660</v>
      </c>
      <c r="E341" s="122" t="n">
        <f aca="false">IF(AND(OR(C341="",D341="")),"",(2*PI()*D341*10^3)/(($D$286*C341/(D341*10^3))^0.5))</f>
        <v>163049.066465016</v>
      </c>
      <c r="F341" s="122" t="n">
        <f aca="false">IF(AND(OR(C341="",D341="")),"",IF(E341&lt;0.01,"&lt;0,01",ROUNDDOWN(E341/60,2)))</f>
        <v>2717.48</v>
      </c>
      <c r="G341" s="82" t="n">
        <f aca="false">+IF(AND(OR(C341="",D341="")),"",IF(OR(E341/3600&lt;0.01,F341="&lt;0,01"),"&lt;0,01",ROUNDDOWN(E341/3600,2)))</f>
        <v>45.29</v>
      </c>
      <c r="H341" s="82" t="n">
        <f aca="false">+IF(AND(OR(C341="",D341="")),"",IF(OR(E341/(24*3600)&lt;0.01,G341="&lt;0,01"),"&lt;0,01",ROUNDDOWN(E341/(24*3600),2)))</f>
        <v>1.88</v>
      </c>
      <c r="I341" s="82" t="n">
        <f aca="false">+IF(AND(OR(C341="",D341="")),"",IF(OR(E341/(24*3600*30)&lt;0.01,G341="&lt;0,01"),"&lt;0,01",ROUNDDOWN(E341/(24*3600*30),2)))</f>
        <v>0.06</v>
      </c>
      <c r="J341" s="82" t="str">
        <f aca="false">+IF(AND(OR(C341="",D341="")),"",IF(OR(E341/(24*3600*365)&lt;0.01,G341="&lt;0,01"),"&lt;0,01",ROUNDDOWN(E341/(24*3600*365),2)))</f>
        <v>&lt;0,01</v>
      </c>
      <c r="K341" s="82" t="n">
        <f aca="false">+IF(AND(OR(C341="",D341="")),"",ROUNDDOWN((((6.67*10^-11*C341)/(D341*10^3))^0.5)/1000,2))</f>
        <v>11.35</v>
      </c>
      <c r="L341" s="82" t="str">
        <f aca="false">+IF(K341="","","km/sek")</f>
        <v>km/sek</v>
      </c>
      <c r="M341" s="76" t="s">
        <v>351</v>
      </c>
    </row>
    <row r="342" customFormat="false" ht="12.75" hidden="false" customHeight="false" outlineLevel="0" collapsed="false">
      <c r="A342" s="147" t="s">
        <v>353</v>
      </c>
      <c r="B342" s="147"/>
      <c r="C342" s="122" t="n">
        <f aca="false">1083320*10^6*10^9*0.69*10^3*762</f>
        <v>5.695879896E+026</v>
      </c>
      <c r="D342" s="148" t="n">
        <v>295650</v>
      </c>
      <c r="E342" s="122" t="n">
        <f aca="false">IF(AND(OR(C342="",D342="")),"",(2*PI()*D342*10^3)/(($D$286*C342/(D342*10^3))^0.5))</f>
        <v>163871.475769071</v>
      </c>
      <c r="F342" s="122" t="n">
        <f aca="false">IF(AND(OR(C342="",D342="")),"",IF(E342&lt;0.01,"&lt;0,01",ROUNDDOWN(E342/60,2)))</f>
        <v>2731.19</v>
      </c>
      <c r="G342" s="82" t="n">
        <f aca="false">+IF(AND(OR(C342="",D342="")),"",IF(OR(E342/3600&lt;0.01,F342="&lt;0,01"),"&lt;0,01",ROUNDDOWN(E342/3600,2)))</f>
        <v>45.51</v>
      </c>
      <c r="H342" s="82" t="n">
        <f aca="false">+IF(AND(OR(C342="",D342="")),"",IF(OR(E342/(24*3600)&lt;0.01,G342="&lt;0,01"),"&lt;0,01",ROUNDDOWN(E342/(24*3600),2)))</f>
        <v>1.89</v>
      </c>
      <c r="I342" s="82" t="n">
        <f aca="false">+IF(AND(OR(C342="",D342="")),"",IF(OR(E342/(24*3600*30)&lt;0.01,G342="&lt;0,01"),"&lt;0,01",ROUNDDOWN(E342/(24*3600*30),2)))</f>
        <v>0.06</v>
      </c>
      <c r="J342" s="82" t="str">
        <f aca="false">+IF(AND(OR(C342="",D342="")),"",IF(OR(E342/(24*3600*365)&lt;0.01,G342="&lt;0,01"),"&lt;0,01",ROUNDDOWN(E342/(24*3600*365),2)))</f>
        <v>&lt;0,01</v>
      </c>
      <c r="K342" s="82" t="n">
        <f aca="false">+IF(AND(OR(C342="",D342="")),"",ROUNDDOWN((((6.67*10^-11*C342)/(D342*10^3))^0.5)/1000,2))</f>
        <v>11.33</v>
      </c>
      <c r="L342" s="82" t="str">
        <f aca="false">+IF(K342="","","km/sek")</f>
        <v>km/sek</v>
      </c>
      <c r="M342" s="76" t="s">
        <v>351</v>
      </c>
    </row>
    <row r="343" customFormat="false" ht="12.75" hidden="false" customHeight="false" outlineLevel="0" collapsed="false">
      <c r="A343" s="147" t="s">
        <v>354</v>
      </c>
      <c r="B343" s="147"/>
      <c r="C343" s="122" t="n">
        <f aca="false">1083320*10^6*10^9*0.69*10^3*762</f>
        <v>5.695879896E+026</v>
      </c>
      <c r="D343" s="148" t="n">
        <v>377400</v>
      </c>
      <c r="E343" s="122" t="n">
        <f aca="false">IF(AND(OR(C343="",D343="")),"",(2*PI()*D343*10^3)/(($D$286*C343/(D343*10^3))^0.5))</f>
        <v>236341.171313091</v>
      </c>
      <c r="F343" s="122" t="n">
        <f aca="false">IF(AND(OR(C343="",D343="")),"",IF(E343&lt;0.01,"&lt;0,01",ROUNDDOWN(E343/60,2)))</f>
        <v>3939.01</v>
      </c>
      <c r="G343" s="82" t="n">
        <f aca="false">+IF(AND(OR(C343="",D343="")),"",IF(OR(E343/3600&lt;0.01,F343="&lt;0,01"),"&lt;0,01",ROUNDDOWN(E343/3600,2)))</f>
        <v>65.65</v>
      </c>
      <c r="H343" s="82" t="n">
        <f aca="false">+IF(AND(OR(C343="",D343="")),"",IF(OR(E343/(24*3600)&lt;0.01,G343="&lt;0,01"),"&lt;0,01",ROUNDDOWN(E343/(24*3600),2)))</f>
        <v>2.73</v>
      </c>
      <c r="I343" s="82" t="n">
        <f aca="false">+IF(AND(OR(C343="",D343="")),"",IF(OR(E343/(24*3600*30)&lt;0.01,G343="&lt;0,01"),"&lt;0,01",ROUNDDOWN(E343/(24*3600*30),2)))</f>
        <v>0.09</v>
      </c>
      <c r="J343" s="82" t="str">
        <f aca="false">+IF(AND(OR(C343="",D343="")),"",IF(OR(E343/(24*3600*365)&lt;0.01,G343="&lt;0,01"),"&lt;0,01",ROUNDDOWN(E343/(24*3600*365),2)))</f>
        <v>&lt;0,01</v>
      </c>
      <c r="K343" s="82" t="n">
        <f aca="false">+IF(AND(OR(C343="",D343="")),"",ROUNDDOWN((((6.67*10^-11*C343)/(D343*10^3))^0.5)/1000,2))</f>
        <v>10.03</v>
      </c>
      <c r="L343" s="82" t="str">
        <f aca="false">+IF(K343="","","km/sek")</f>
        <v>km/sek</v>
      </c>
      <c r="M343" s="76" t="s">
        <v>355</v>
      </c>
    </row>
    <row r="344" customFormat="false" ht="12.75" hidden="false" customHeight="false" outlineLevel="0" collapsed="false">
      <c r="A344" s="147" t="s">
        <v>356</v>
      </c>
      <c r="B344" s="149"/>
      <c r="C344" s="122" t="n">
        <f aca="false">1083320*10^6*10^9*0.69*10^3*762</f>
        <v>5.695879896E+026</v>
      </c>
      <c r="D344" s="148" t="n">
        <v>377400</v>
      </c>
      <c r="E344" s="122" t="n">
        <f aca="false">IF(AND(OR(C344="",D344="")),"",(2*PI()*D344*10^3)/(($D$286*C344/(D344*10^3))^0.5))</f>
        <v>236341.171313091</v>
      </c>
      <c r="F344" s="122" t="n">
        <f aca="false">IF(AND(OR(C344="",D344="")),"",IF(E344&lt;0.01,"&lt;0,01",ROUNDDOWN(E344/60,2)))</f>
        <v>3939.01</v>
      </c>
      <c r="G344" s="82" t="n">
        <f aca="false">+IF(AND(OR(C344="",D344="")),"",IF(OR(E344/3600&lt;0.01,F344="&lt;0,01"),"&lt;0,01",ROUNDDOWN(E344/3600,2)))</f>
        <v>65.65</v>
      </c>
      <c r="H344" s="82" t="n">
        <f aca="false">+IF(AND(OR(C344="",D344="")),"",IF(OR(E344/(24*3600)&lt;0.01,G344="&lt;0,01"),"&lt;0,01",ROUNDDOWN(E344/(24*3600),2)))</f>
        <v>2.73</v>
      </c>
      <c r="I344" s="82" t="n">
        <f aca="false">+IF(AND(OR(C344="",D344="")),"",IF(OR(E344/(24*3600*30)&lt;0.01,G344="&lt;0,01"),"&lt;0,01",ROUNDDOWN(E344/(24*3600*30),2)))</f>
        <v>0.09</v>
      </c>
      <c r="J344" s="82" t="str">
        <f aca="false">+IF(AND(OR(C344="",D344="")),"",IF(OR(E344/(24*3600*365)&lt;0.01,G344="&lt;0,01"),"&lt;0,01",ROUNDDOWN(E344/(24*3600*365),2)))</f>
        <v>&lt;0,01</v>
      </c>
      <c r="K344" s="82" t="n">
        <f aca="false">+IF(AND(OR(C344="",D344="")),"",ROUNDDOWN((((6.67*10^-11*C344)/(D344*10^3))^0.5)/1000,2))</f>
        <v>10.03</v>
      </c>
      <c r="L344" s="82" t="str">
        <f aca="false">+IF(K344="","","km/sek")</f>
        <v>km/sek</v>
      </c>
      <c r="M344" s="76" t="s">
        <v>355</v>
      </c>
    </row>
    <row r="345" customFormat="false" ht="12.75" hidden="false" customHeight="false" outlineLevel="0" collapsed="false">
      <c r="A345" s="147" t="s">
        <v>357</v>
      </c>
      <c r="B345" s="149"/>
      <c r="C345" s="122" t="n">
        <f aca="false">1083320*10^6*10^9*0.69*10^3*762</f>
        <v>5.695879896E+026</v>
      </c>
      <c r="D345" s="148" t="n">
        <v>527040</v>
      </c>
      <c r="E345" s="122" t="n">
        <f aca="false">IF(AND(OR(C345="",D345="")),"",(2*PI()*D345*10^3)/(($D$286*C345/(D345*10^3))^0.5))</f>
        <v>390033.496279549</v>
      </c>
      <c r="F345" s="122" t="n">
        <f aca="false">IF(AND(OR(C345="",D345="")),"",IF(E345&lt;0.01,"&lt;0,01",ROUNDDOWN(E345/60,2)))</f>
        <v>6500.55</v>
      </c>
      <c r="G345" s="82" t="n">
        <f aca="false">+IF(AND(OR(C345="",D345="")),"",IF(OR(E345/3600&lt;0.01,F345="&lt;0,01"),"&lt;0,01",ROUNDDOWN(E345/3600,2)))</f>
        <v>108.34</v>
      </c>
      <c r="H345" s="82" t="n">
        <f aca="false">+IF(AND(OR(C345="",D345="")),"",IF(OR(E345/(24*3600)&lt;0.01,G345="&lt;0,01"),"&lt;0,01",ROUNDDOWN(E345/(24*3600),2)))</f>
        <v>4.51</v>
      </c>
      <c r="I345" s="82" t="n">
        <f aca="false">+IF(AND(OR(C345="",D345="")),"",IF(OR(E345/(24*3600*30)&lt;0.01,G345="&lt;0,01"),"&lt;0,01",ROUNDDOWN(E345/(24*3600*30),2)))</f>
        <v>0.15</v>
      </c>
      <c r="J345" s="82" t="n">
        <f aca="false">+IF(AND(OR(C345="",D345="")),"",IF(OR(E345/(24*3600*365)&lt;0.01,G345="&lt;0,01"),"&lt;0,01",ROUNDDOWN(E345/(24*3600*365),2)))</f>
        <v>0.01</v>
      </c>
      <c r="K345" s="82" t="n">
        <f aca="false">+IF(AND(OR(C345="",D345="")),"",ROUNDDOWN((((6.67*10^-11*C345)/(D345*10^3))^0.5)/1000,2))</f>
        <v>8.49</v>
      </c>
      <c r="L345" s="82" t="str">
        <f aca="false">+IF(K345="","","km/sek")</f>
        <v>km/sek</v>
      </c>
      <c r="M345" s="76" t="s">
        <v>358</v>
      </c>
    </row>
    <row r="346" customFormat="false" ht="12.75" hidden="false" customHeight="false" outlineLevel="0" collapsed="false">
      <c r="A346" s="147" t="s">
        <v>359</v>
      </c>
      <c r="B346" s="149"/>
      <c r="C346" s="122" t="n">
        <f aca="false">1083320*10^6*10^9*0.69*10^3*762</f>
        <v>5.695879896E+026</v>
      </c>
      <c r="D346" s="148" t="n">
        <v>1481100</v>
      </c>
      <c r="E346" s="122" t="n">
        <f aca="false">IF(AND(OR(C346="",D346="")),"",(2*PI()*D346*10^3)/(($D$286*C346/(D346*10^3))^0.5))</f>
        <v>1837439.77262536</v>
      </c>
      <c r="F346" s="122" t="n">
        <f aca="false">IF(AND(OR(C346="",D346="")),"",IF(E346&lt;0.01,"&lt;0,01",ROUNDDOWN(E346/60,2)))</f>
        <v>30623.99</v>
      </c>
      <c r="G346" s="82" t="n">
        <f aca="false">+IF(AND(OR(C346="",D346="")),"",IF(OR(E346/3600&lt;0.01,F346="&lt;0,01"),"&lt;0,01",ROUNDDOWN(E346/3600,2)))</f>
        <v>510.39</v>
      </c>
      <c r="H346" s="82" t="n">
        <f aca="false">+IF(AND(OR(C346="",D346="")),"",IF(OR(E346/(24*3600)&lt;0.01,G346="&lt;0,01"),"&lt;0,01",ROUNDDOWN(E346/(24*3600),2)))</f>
        <v>21.26</v>
      </c>
      <c r="I346" s="82" t="n">
        <f aca="false">+IF(AND(OR(C346="",D346="")),"",IF(OR(E346/(24*3600*30)&lt;0.01,G346="&lt;0,01"),"&lt;0,01",ROUNDDOWN(E346/(24*3600*30),2)))</f>
        <v>0.7</v>
      </c>
      <c r="J346" s="82" t="n">
        <f aca="false">+IF(AND(OR(C346="",D346="")),"",IF(OR(E346/(24*3600*365)&lt;0.01,G346="&lt;0,01"),"&lt;0,01",ROUNDDOWN(E346/(24*3600*365),2)))</f>
        <v>0.05</v>
      </c>
      <c r="K346" s="82" t="n">
        <f aca="false">+IF(AND(OR(C346="",D346="")),"",ROUNDDOWN((((6.67*10^-11*C346)/(D346*10^3))^0.5)/1000,2))</f>
        <v>5.06</v>
      </c>
      <c r="L346" s="82" t="str">
        <f aca="false">+IF(K346="","","km/sek")</f>
        <v>km/sek</v>
      </c>
      <c r="M346" s="76" t="s">
        <v>360</v>
      </c>
    </row>
    <row r="347" customFormat="false" ht="12.75" hidden="false" customHeight="false" outlineLevel="0" collapsed="false">
      <c r="A347" s="147" t="s">
        <v>361</v>
      </c>
      <c r="B347" s="149"/>
      <c r="C347" s="122" t="n">
        <f aca="false">1083320*10^6*10^9*0.69*10^3*762</f>
        <v>5.695879896E+026</v>
      </c>
      <c r="D347" s="148" t="n">
        <v>3561300</v>
      </c>
      <c r="E347" s="122" t="n">
        <f aca="false">IF(AND(OR(C347="",D347="")),"",(2*PI()*D347*10^3)/(($D$286*C347/(D347*10^3))^0.5))</f>
        <v>6850927.62255712</v>
      </c>
      <c r="F347" s="122" t="n">
        <f aca="false">IF(AND(OR(C347="",D347="")),"",IF(E347&lt;0.01,"&lt;0,01",ROUNDDOWN(E347/60,2)))</f>
        <v>114182.12</v>
      </c>
      <c r="G347" s="82" t="n">
        <f aca="false">+IF(AND(OR(C347="",D347="")),"",IF(OR(E347/3600&lt;0.01,F347="&lt;0,01"),"&lt;0,01",ROUNDDOWN(E347/3600,2)))</f>
        <v>1903.03</v>
      </c>
      <c r="H347" s="82" t="n">
        <f aca="false">+IF(AND(OR(C347="",D347="")),"",IF(OR(E347/(24*3600)&lt;0.01,G347="&lt;0,01"),"&lt;0,01",ROUNDDOWN(E347/(24*3600),2)))</f>
        <v>79.29</v>
      </c>
      <c r="I347" s="82" t="n">
        <f aca="false">+IF(AND(OR(C347="",D347="")),"",IF(OR(E347/(24*3600*30)&lt;0.01,G347="&lt;0,01"),"&lt;0,01",ROUNDDOWN(E347/(24*3600*30),2)))</f>
        <v>2.64</v>
      </c>
      <c r="J347" s="82" t="n">
        <f aca="false">+IF(AND(OR(C347="",D347="")),"",IF(OR(E347/(24*3600*365)&lt;0.01,G347="&lt;0,01"),"&lt;0,01",ROUNDDOWN(E347/(24*3600*365),2)))</f>
        <v>0.21</v>
      </c>
      <c r="K347" s="82" t="n">
        <f aca="false">+IF(AND(OR(C347="",D347="")),"",ROUNDDOWN((((6.67*10^-11*C347)/(D347*10^3))^0.5)/1000,2))</f>
        <v>3.26</v>
      </c>
      <c r="L347" s="82" t="str">
        <f aca="false">+IF(K347="","","km/sek")</f>
        <v>km/sek</v>
      </c>
      <c r="M347" s="76" t="s">
        <v>362</v>
      </c>
    </row>
    <row r="348" customFormat="false" ht="12.75" hidden="false" customHeight="false" outlineLevel="0" collapsed="false">
      <c r="A348" s="147" t="s">
        <v>363</v>
      </c>
      <c r="B348" s="149"/>
      <c r="C348" s="122" t="n">
        <f aca="false">1083320*10^6*10^9*0.69*10^3*762</f>
        <v>5.695879896E+026</v>
      </c>
      <c r="D348" s="150" t="n">
        <v>12952000</v>
      </c>
      <c r="E348" s="122" t="n">
        <f aca="false">IF(AND(OR(C348="",D348="")),"",(2*PI()*D348*10^3)/(($D$286*C348/(D348*10^3))^0.5))</f>
        <v>47516210.0437392</v>
      </c>
      <c r="F348" s="122" t="n">
        <f aca="false">IF(AND(OR(C348="",D348="")),"",IF(E348&lt;0.01,"&lt;0,01",ROUNDDOWN(E348/60,2)))</f>
        <v>791936.83</v>
      </c>
      <c r="G348" s="82" t="n">
        <f aca="false">+IF(AND(OR(C348="",D348="")),"",IF(OR(E348/3600&lt;0.01,F348="&lt;0,01"),"&lt;0,01",ROUNDDOWN(E348/3600,2)))</f>
        <v>13198.94</v>
      </c>
      <c r="H348" s="82" t="n">
        <f aca="false">+IF(AND(OR(C348="",D348="")),"",IF(OR(E348/(24*3600)&lt;0.01,G348="&lt;0,01"),"&lt;0,01",ROUNDDOWN(E348/(24*3600),2)))</f>
        <v>549.95</v>
      </c>
      <c r="I348" s="82" t="n">
        <f aca="false">+IF(AND(OR(C348="",D348="")),"",IF(OR(E348/(24*3600*30)&lt;0.01,G348="&lt;0,01"),"&lt;0,01",ROUNDDOWN(E348/(24*3600*30),2)))</f>
        <v>18.33</v>
      </c>
      <c r="J348" s="82" t="n">
        <f aca="false">+IF(AND(OR(C348="",D348="")),"",IF(OR(E348/(24*3600*365)&lt;0.01,G348="&lt;0,01"),"&lt;0,01",ROUNDDOWN(E348/(24*3600*365),2)))</f>
        <v>1.5</v>
      </c>
      <c r="K348" s="82" t="n">
        <f aca="false">+IF(AND(OR(C348="",D348="")),"",ROUNDDOWN((((6.67*10^-11*C348)/(D348*10^3))^0.5)/1000,2))</f>
        <v>1.71</v>
      </c>
      <c r="L348" s="82" t="str">
        <f aca="false">+IF(K348="","","km/sek")</f>
        <v>km/sek</v>
      </c>
      <c r="M348" s="76" t="s">
        <v>364</v>
      </c>
    </row>
    <row r="349" customFormat="false" ht="12.75" hidden="false" customHeight="false" outlineLevel="0" collapsed="false">
      <c r="A349" s="68"/>
      <c r="B349" s="68"/>
      <c r="C349" s="68"/>
      <c r="D349" s="68"/>
    </row>
    <row r="350" customFormat="false" ht="12.75" hidden="false" customHeight="false" outlineLevel="0" collapsed="false">
      <c r="A350" s="68"/>
      <c r="B350" s="68"/>
      <c r="C350" s="68"/>
      <c r="D350" s="68"/>
    </row>
    <row r="351" customFormat="false" ht="12.75" hidden="false" customHeight="false" outlineLevel="0" collapsed="false">
      <c r="A351" s="68"/>
      <c r="B351" s="68"/>
      <c r="C351" s="68"/>
      <c r="D351" s="68"/>
    </row>
    <row r="355" customFormat="false" ht="18.75" hidden="false" customHeight="false" outlineLevel="0" collapsed="false">
      <c r="A355" s="69" t="s">
        <v>365</v>
      </c>
    </row>
    <row r="356" customFormat="false" ht="12.75" hidden="false" customHeight="false" outlineLevel="0" collapsed="false">
      <c r="A356" s="5" t="s">
        <v>328</v>
      </c>
    </row>
    <row r="357" customFormat="false" ht="12.75" hidden="false" customHeight="false" outlineLevel="0" collapsed="false">
      <c r="A357" s="23"/>
      <c r="B357" s="48"/>
      <c r="C357" s="110" t="s">
        <v>260</v>
      </c>
      <c r="D357" s="106" t="s">
        <v>261</v>
      </c>
      <c r="E357" s="110" t="s">
        <v>262</v>
      </c>
      <c r="F357" s="110" t="s">
        <v>14</v>
      </c>
      <c r="G357" s="110" t="s">
        <v>263</v>
      </c>
      <c r="H357" s="48" t="s">
        <v>264</v>
      </c>
      <c r="I357" s="48" t="s">
        <v>265</v>
      </c>
      <c r="J357" s="48" t="s">
        <v>221</v>
      </c>
      <c r="K357" s="48" t="s">
        <v>266</v>
      </c>
      <c r="L357" s="48"/>
      <c r="M357" s="142" t="s">
        <v>329</v>
      </c>
    </row>
    <row r="358" customFormat="false" ht="12.75" hidden="false" customHeight="false" outlineLevel="0" collapsed="false">
      <c r="A358" s="0" t="s">
        <v>366</v>
      </c>
      <c r="C358" s="0" t="s">
        <v>367</v>
      </c>
      <c r="D358" s="0" t="s">
        <v>368</v>
      </c>
      <c r="I358" s="143"/>
      <c r="J358" s="144" t="s">
        <v>332</v>
      </c>
      <c r="K358" s="144"/>
    </row>
    <row r="359" customFormat="false" ht="12.75" hidden="false" customHeight="false" outlineLevel="0" collapsed="false">
      <c r="A359" s="151" t="s">
        <v>369</v>
      </c>
      <c r="B359" s="151"/>
      <c r="C359" s="147" t="n">
        <f aca="false">+C$307*318</f>
        <v>1.89846E+027</v>
      </c>
      <c r="D359" s="122" t="n">
        <v>127969</v>
      </c>
      <c r="E359" s="122" t="n">
        <f aca="false">IF(AND(OR(C359="",D359="")),"",(2*PI()*D359*10^3)/(($D$286*C359/(D359*10^3))^0.5))</f>
        <v>25560.7380806569</v>
      </c>
      <c r="F359" s="122" t="n">
        <f aca="false">IF(AND(OR(C359="",D359="")),"",IF(E359&lt;0.01,"&lt;0,01",ROUNDDOWN(E359/60,2)))</f>
        <v>426.01</v>
      </c>
      <c r="G359" s="152" t="n">
        <f aca="false">+IF(AND(OR(C359="",D359="")),"",IF(OR(E359/3600&lt;0.01,F359="&lt;0,01"),"&lt;0,01",ROUNDDOWN(E359/3600,2)))</f>
        <v>7.1</v>
      </c>
      <c r="H359" s="82" t="n">
        <f aca="false">+IF(AND(OR(C359="",D359="")),"",IF(OR(E359/(24*3600)&lt;0.01,G359="&lt;0,01"),"&lt;0,01",ROUNDDOWN(E359/(24*3600),2)))</f>
        <v>0.29</v>
      </c>
      <c r="I359" s="82" t="str">
        <f aca="false">+IF(AND(OR(C359="",D359="")),"",IF(OR(E359/(24*3600*30)&lt;0.01,G359="&lt;0,01"),"&lt;0,01",ROUNDDOWN(E359/(24*3600*30),2)))</f>
        <v>&lt;0,01</v>
      </c>
      <c r="J359" s="82" t="str">
        <f aca="false">+IF(AND(OR(C359="",D359="")),"",IF(OR(E359/(24*3600*365)&lt;0.01,G359="&lt;0,01"),"&lt;0,01",ROUNDDOWN(E359/(24*3600*365),2)))</f>
        <v>&lt;0,01</v>
      </c>
      <c r="K359" s="82" t="n">
        <f aca="false">+IF(AND(OR(C359="",D359="")),"",ROUNDDOWN((((6.67*10^-11*C359)/(D359*10^3))^0.5)/1000,2))</f>
        <v>31.45</v>
      </c>
      <c r="L359" s="82" t="str">
        <f aca="false">+IF(K359="","","km/sek")</f>
        <v>km/sek</v>
      </c>
      <c r="M359" s="76" t="s">
        <v>370</v>
      </c>
    </row>
    <row r="360" customFormat="false" ht="12.75" hidden="false" customHeight="false" outlineLevel="0" collapsed="false">
      <c r="A360" s="48" t="s">
        <v>371</v>
      </c>
      <c r="B360" s="48"/>
      <c r="C360" s="113" t="n">
        <f aca="false">+C$307*318</f>
        <v>1.89846E+027</v>
      </c>
      <c r="D360" s="113" t="n">
        <v>128971</v>
      </c>
      <c r="E360" s="122" t="n">
        <f aca="false">IF(AND(OR(C360="",D360="")),"",(2*PI()*D360*10^3)/(($D$286*C360/(D360*10^3))^0.5))</f>
        <v>25861.5366686709</v>
      </c>
      <c r="F360" s="122" t="n">
        <f aca="false">IF(AND(OR(C360="",D360="")),"",IF(E360&lt;0.01,"&lt;0,01",ROUNDDOWN(E360/60,2)))</f>
        <v>431.02</v>
      </c>
      <c r="G360" s="82" t="n">
        <f aca="false">+IF(AND(OR(C360="",D360="")),"",IF(OR(E360/3600&lt;0.01,F360="&lt;0,01"),"&lt;0,01",ROUNDDOWN(E360/3600,2)))</f>
        <v>7.18</v>
      </c>
      <c r="H360" s="82" t="n">
        <f aca="false">+IF(AND(OR(C360="",D360="")),"",IF(OR(E360/(24*3600)&lt;0.01,G360="&lt;0,01"),"&lt;0,01",ROUNDDOWN(E360/(24*3600),2)))</f>
        <v>0.29</v>
      </c>
      <c r="I360" s="82" t="str">
        <f aca="false">+IF(AND(OR(C360="",D360="")),"",IF(OR(E360/(24*3600*30)&lt;0.01,G360="&lt;0,01"),"&lt;0,01",ROUNDDOWN(E360/(24*3600*30),2)))</f>
        <v>&lt;0,01</v>
      </c>
      <c r="J360" s="82" t="str">
        <f aca="false">+IF(AND(OR(C360="",D360="")),"",IF(OR(E360/(24*3600*365)&lt;0.01,G360="&lt;0,01"),"&lt;0,01",ROUNDDOWN(E360/(24*3600*365),2)))</f>
        <v>&lt;0,01</v>
      </c>
      <c r="K360" s="82" t="n">
        <f aca="false">+IF(AND(OR(C360="",D360="")),"",ROUNDDOWN((((6.67*10^-11*C360)/(D360*10^3))^0.5)/1000,2))</f>
        <v>31.33</v>
      </c>
      <c r="L360" s="82" t="str">
        <f aca="false">+IF(K360="","","km/sek")</f>
        <v>km/sek</v>
      </c>
      <c r="M360" s="76" t="s">
        <v>372</v>
      </c>
    </row>
    <row r="361" customFormat="false" ht="12.75" hidden="false" customHeight="false" outlineLevel="0" collapsed="false">
      <c r="A361" s="48" t="s">
        <v>373</v>
      </c>
      <c r="B361" s="48"/>
      <c r="C361" s="113" t="n">
        <f aca="false">+C$307*318</f>
        <v>1.89846E+027</v>
      </c>
      <c r="D361" s="113" t="n">
        <v>181300</v>
      </c>
      <c r="E361" s="122" t="n">
        <f aca="false">IF(AND(OR(C361="",D361="")),"",(2*PI()*D361*10^3)/(($D$286*C361/(D361*10^3))^0.5))</f>
        <v>43103.5392754214</v>
      </c>
      <c r="F361" s="122" t="n">
        <f aca="false">IF(AND(OR(C361="",D361="")),"",IF(E361&lt;0.01,"&lt;0,01",ROUNDDOWN(E361/60,2)))</f>
        <v>718.39</v>
      </c>
      <c r="G361" s="82" t="n">
        <f aca="false">+IF(AND(OR(C361="",D361="")),"",IF(OR(E361/3600&lt;0.01,F361="&lt;0,01"),"&lt;0,01",ROUNDDOWN(E361/3600,2)))</f>
        <v>11.97</v>
      </c>
      <c r="H361" s="82" t="n">
        <f aca="false">+IF(AND(OR(C361="",D361="")),"",IF(OR(E361/(24*3600)&lt;0.01,G361="&lt;0,01"),"&lt;0,01",ROUNDDOWN(E361/(24*3600),2)))</f>
        <v>0.49</v>
      </c>
      <c r="I361" s="82" t="n">
        <f aca="false">+IF(AND(OR(C361="",D361="")),"",IF(OR(E361/(24*3600*30)&lt;0.01,G361="&lt;0,01"),"&lt;0,01",ROUNDDOWN(E361/(24*3600*30),2)))</f>
        <v>0.01</v>
      </c>
      <c r="J361" s="82" t="str">
        <f aca="false">+IF(AND(OR(C361="",D361="")),"",IF(OR(E361/(24*3600*365)&lt;0.01,G361="&lt;0,01"),"&lt;0,01",ROUNDDOWN(E361/(24*3600*365),2)))</f>
        <v>&lt;0,01</v>
      </c>
      <c r="K361" s="82" t="n">
        <f aca="false">+IF(AND(OR(C361="",D361="")),"",ROUNDDOWN((((6.67*10^-11*C361)/(D361*10^3))^0.5)/1000,2))</f>
        <v>26.42</v>
      </c>
      <c r="L361" s="82" t="str">
        <f aca="false">+IF(K361="","","km/sek")</f>
        <v>km/sek</v>
      </c>
      <c r="M361" s="76" t="s">
        <v>374</v>
      </c>
    </row>
    <row r="362" customFormat="false" ht="12.75" hidden="false" customHeight="false" outlineLevel="0" collapsed="false">
      <c r="A362" s="48" t="s">
        <v>375</v>
      </c>
      <c r="B362" s="48"/>
      <c r="C362" s="113" t="n">
        <f aca="false">+C$307*318</f>
        <v>1.89846E+027</v>
      </c>
      <c r="D362" s="113" t="n">
        <v>221859</v>
      </c>
      <c r="E362" s="122" t="n">
        <f aca="false">IF(AND(OR(C362="",D362="")),"",(2*PI()*D362*10^3)/(($D$286*C362/(D362*10^3))^0.5))</f>
        <v>58348.7830390502</v>
      </c>
      <c r="F362" s="122" t="n">
        <f aca="false">IF(AND(OR(C362="",D362="")),"",IF(E362&lt;0.01,"&lt;0,01",ROUNDDOWN(E362/60,2)))</f>
        <v>972.47</v>
      </c>
      <c r="G362" s="82" t="n">
        <f aca="false">+IF(AND(OR(C362="",D362="")),"",IF(OR(E362/3600&lt;0.01,F362="&lt;0,01"),"&lt;0,01",ROUNDDOWN(E362/3600,2)))</f>
        <v>16.2</v>
      </c>
      <c r="H362" s="82" t="n">
        <f aca="false">+IF(AND(OR(C362="",D362="")),"",IF(OR(E362/(24*3600)&lt;0.01,G362="&lt;0,01"),"&lt;0,01",ROUNDDOWN(E362/(24*3600),2)))</f>
        <v>0.67</v>
      </c>
      <c r="I362" s="82" t="n">
        <f aca="false">+IF(AND(OR(C362="",D362="")),"",IF(OR(E362/(24*3600*30)&lt;0.01,G362="&lt;0,01"),"&lt;0,01",ROUNDDOWN(E362/(24*3600*30),2)))</f>
        <v>0.02</v>
      </c>
      <c r="J362" s="82" t="str">
        <f aca="false">+IF(AND(OR(C362="",D362="")),"",IF(OR(E362/(24*3600*365)&lt;0.01,G362="&lt;0,01"),"&lt;0,01",ROUNDDOWN(E362/(24*3600*365),2)))</f>
        <v>&lt;0,01</v>
      </c>
      <c r="K362" s="82" t="n">
        <f aca="false">+IF(AND(OR(C362="",D362="")),"",ROUNDDOWN((((6.67*10^-11*C362)/(D362*10^3))^0.5)/1000,2))</f>
        <v>23.89</v>
      </c>
      <c r="L362" s="82" t="str">
        <f aca="false">+IF(K362="","","km/sek")</f>
        <v>km/sek</v>
      </c>
      <c r="M362" s="76" t="s">
        <v>376</v>
      </c>
    </row>
    <row r="363" customFormat="false" ht="12.75" hidden="false" customHeight="false" outlineLevel="0" collapsed="false">
      <c r="A363" s="48" t="s">
        <v>377</v>
      </c>
      <c r="B363" s="48"/>
      <c r="C363" s="113" t="n">
        <f aca="false">+C$307*318</f>
        <v>1.89846E+027</v>
      </c>
      <c r="D363" s="113" t="n">
        <v>421600</v>
      </c>
      <c r="E363" s="122" t="n">
        <f aca="false">IF(AND(OR(C363="",D363="")),"",(2*PI()*D363*10^3)/(($D$286*C363/(D363*10^3))^0.5))</f>
        <v>152850.593419893</v>
      </c>
      <c r="F363" s="122" t="n">
        <f aca="false">IF(AND(OR(C363="",D363="")),"",IF(E363&lt;0.01,"&lt;0,01",ROUNDDOWN(E363/60,2)))</f>
        <v>2547.5</v>
      </c>
      <c r="G363" s="82" t="n">
        <f aca="false">+IF(AND(OR(C363="",D363="")),"",IF(OR(E363/3600&lt;0.01,F363="&lt;0,01"),"&lt;0,01",ROUNDDOWN(E363/3600,2)))</f>
        <v>42.45</v>
      </c>
      <c r="H363" s="82" t="n">
        <f aca="false">+IF(AND(OR(C363="",D363="")),"",IF(OR(E363/(24*3600)&lt;0.01,G363="&lt;0,01"),"&lt;0,01",ROUNDDOWN(E363/(24*3600),2)))</f>
        <v>1.76</v>
      </c>
      <c r="I363" s="82" t="n">
        <f aca="false">+IF(AND(OR(C363="",D363="")),"",IF(OR(E363/(24*3600*30)&lt;0.01,G363="&lt;0,01"),"&lt;0,01",ROUNDDOWN(E363/(24*3600*30),2)))</f>
        <v>0.05</v>
      </c>
      <c r="J363" s="82" t="str">
        <f aca="false">+IF(AND(OR(C363="",D363="")),"",IF(OR(E363/(24*3600*365)&lt;0.01,G363="&lt;0,01"),"&lt;0,01",ROUNDDOWN(E363/(24*3600*365),2)))</f>
        <v>&lt;0,01</v>
      </c>
      <c r="K363" s="82" t="n">
        <f aca="false">+IF(AND(OR(C363="",D363="")),"",ROUNDDOWN((((6.67*10^-11*C363)/(D363*10^3))^0.5)/1000,2))</f>
        <v>17.33</v>
      </c>
      <c r="L363" s="82" t="str">
        <f aca="false">+IF(K363="","","km/sek")</f>
        <v>km/sek</v>
      </c>
      <c r="M363" s="76" t="s">
        <v>378</v>
      </c>
    </row>
    <row r="364" customFormat="false" ht="12.75" hidden="false" customHeight="false" outlineLevel="0" collapsed="false">
      <c r="A364" s="48" t="s">
        <v>379</v>
      </c>
      <c r="B364" s="48"/>
      <c r="C364" s="113" t="n">
        <f aca="false">+C$307*318</f>
        <v>1.89846E+027</v>
      </c>
      <c r="D364" s="113" t="n">
        <v>670900</v>
      </c>
      <c r="E364" s="122" t="n">
        <f aca="false">IF(AND(OR(C364="",D364="")),"",(2*PI()*D364*10^3)/(($D$286*C364/(D364*10^3))^0.5))</f>
        <v>306833.598653598</v>
      </c>
      <c r="F364" s="122" t="n">
        <f aca="false">IF(AND(OR(C364="",D364="")),"",IF(E364&lt;0.01,"&lt;0,01",ROUNDDOWN(E364/60,2)))</f>
        <v>5113.89</v>
      </c>
      <c r="G364" s="82" t="n">
        <f aca="false">+IF(AND(OR(C364="",D364="")),"",IF(OR(E364/3600&lt;0.01,F364="&lt;0,01"),"&lt;0,01",ROUNDDOWN(E364/3600,2)))</f>
        <v>85.23</v>
      </c>
      <c r="H364" s="82" t="n">
        <f aca="false">+IF(AND(OR(C364="",D364="")),"",IF(OR(E364/(24*3600)&lt;0.01,G364="&lt;0,01"),"&lt;0,01",ROUNDDOWN(E364/(24*3600),2)))</f>
        <v>3.55</v>
      </c>
      <c r="I364" s="82" t="n">
        <f aca="false">+IF(AND(OR(C364="",D364="")),"",IF(OR(E364/(24*3600*30)&lt;0.01,G364="&lt;0,01"),"&lt;0,01",ROUNDDOWN(E364/(24*3600*30),2)))</f>
        <v>0.11</v>
      </c>
      <c r="J364" s="82" t="str">
        <f aca="false">+IF(AND(OR(C364="",D364="")),"",IF(OR(E364/(24*3600*365)&lt;0.01,G364="&lt;0,01"),"&lt;0,01",ROUNDDOWN(E364/(24*3600*365),2)))</f>
        <v>&lt;0,01</v>
      </c>
      <c r="K364" s="82" t="n">
        <f aca="false">+IF(AND(OR(C364="",D364="")),"",ROUNDDOWN((((6.67*10^-11*C364)/(D364*10^3))^0.5)/1000,2))</f>
        <v>13.73</v>
      </c>
      <c r="L364" s="82" t="str">
        <f aca="false">+IF(K364="","","km/sek")</f>
        <v>km/sek</v>
      </c>
      <c r="M364" s="76" t="s">
        <v>380</v>
      </c>
    </row>
    <row r="365" customFormat="false" ht="12.75" hidden="false" customHeight="false" outlineLevel="0" collapsed="false">
      <c r="A365" s="48" t="s">
        <v>381</v>
      </c>
      <c r="B365" s="48"/>
      <c r="C365" s="113" t="n">
        <f aca="false">+C$307*318</f>
        <v>1.89846E+027</v>
      </c>
      <c r="D365" s="113" t="n">
        <v>1070000</v>
      </c>
      <c r="E365" s="122" t="n">
        <f aca="false">IF(AND(OR(C365="",D365="")),"",(2*PI()*D365*10^3)/(($D$286*C365/(D365*10^3))^0.5))</f>
        <v>618004.862803086</v>
      </c>
      <c r="F365" s="122" t="n">
        <f aca="false">IF(AND(OR(C365="",D365="")),"",IF(E365&lt;0.01,"&lt;0,01",ROUNDDOWN(E365/60,2)))</f>
        <v>10300.08</v>
      </c>
      <c r="G365" s="82" t="n">
        <f aca="false">+IF(AND(OR(C365="",D365="")),"",IF(OR(E365/3600&lt;0.01,F365="&lt;0,01"),"&lt;0,01",ROUNDDOWN(E365/3600,2)))</f>
        <v>171.66</v>
      </c>
      <c r="H365" s="82" t="n">
        <f aca="false">+IF(AND(OR(C365="",D365="")),"",IF(OR(E365/(24*3600)&lt;0.01,G365="&lt;0,01"),"&lt;0,01",ROUNDDOWN(E365/(24*3600),2)))</f>
        <v>7.15</v>
      </c>
      <c r="I365" s="82" t="n">
        <f aca="false">+IF(AND(OR(C365="",D365="")),"",IF(OR(E365/(24*3600*30)&lt;0.01,G365="&lt;0,01"),"&lt;0,01",ROUNDDOWN(E365/(24*3600*30),2)))</f>
        <v>0.23</v>
      </c>
      <c r="J365" s="82" t="n">
        <f aca="false">+IF(AND(OR(C365="",D365="")),"",IF(OR(E365/(24*3600*365)&lt;0.01,G365="&lt;0,01"),"&lt;0,01",ROUNDDOWN(E365/(24*3600*365),2)))</f>
        <v>0.01</v>
      </c>
      <c r="K365" s="82" t="n">
        <f aca="false">+IF(AND(OR(C365="",D365="")),"",ROUNDDOWN((((6.67*10^-11*C365)/(D365*10^3))^0.5)/1000,2))</f>
        <v>10.87</v>
      </c>
      <c r="L365" s="82" t="str">
        <f aca="false">+IF(K365="","","km/sek")</f>
        <v>km/sek</v>
      </c>
      <c r="M365" s="76" t="s">
        <v>382</v>
      </c>
    </row>
    <row r="366" customFormat="false" ht="12.75" hidden="false" customHeight="false" outlineLevel="0" collapsed="false">
      <c r="A366" s="48" t="s">
        <v>383</v>
      </c>
      <c r="B366" s="48"/>
      <c r="C366" s="113" t="n">
        <f aca="false">+C$307*318</f>
        <v>1.89846E+027</v>
      </c>
      <c r="D366" s="113" t="n">
        <v>1883000</v>
      </c>
      <c r="E366" s="122" t="n">
        <f aca="false">IF(AND(OR(C366="",D366="")),"",(2*PI()*D366*10^3)/(($D$286*C366/(D366*10^3))^0.5))</f>
        <v>1442752.06926692</v>
      </c>
      <c r="F366" s="122" t="n">
        <f aca="false">IF(AND(OR(C366="",D366="")),"",IF(E366&lt;0.01,"&lt;0,01",ROUNDDOWN(E366/60,2)))</f>
        <v>24045.86</v>
      </c>
      <c r="G366" s="82" t="n">
        <f aca="false">+IF(AND(OR(C366="",D366="")),"",IF(OR(E366/3600&lt;0.01,F366="&lt;0,01"),"&lt;0,01",ROUNDDOWN(E366/3600,2)))</f>
        <v>400.76</v>
      </c>
      <c r="H366" s="82" t="n">
        <f aca="false">+IF(AND(OR(C366="",D366="")),"",IF(OR(E366/(24*3600)&lt;0.01,G366="&lt;0,01"),"&lt;0,01",ROUNDDOWN(E366/(24*3600),2)))</f>
        <v>16.69</v>
      </c>
      <c r="I366" s="82" t="n">
        <f aca="false">+IF(AND(OR(C366="",D366="")),"",IF(OR(E366/(24*3600*30)&lt;0.01,G366="&lt;0,01"),"&lt;0,01",ROUNDDOWN(E366/(24*3600*30),2)))</f>
        <v>0.55</v>
      </c>
      <c r="J366" s="82" t="n">
        <f aca="false">+IF(AND(OR(C366="",D366="")),"",IF(OR(E366/(24*3600*365)&lt;0.01,G366="&lt;0,01"),"&lt;0,01",ROUNDDOWN(E366/(24*3600*365),2)))</f>
        <v>0.04</v>
      </c>
      <c r="K366" s="82" t="n">
        <f aca="false">+IF(AND(OR(C366="",D366="")),"",ROUNDDOWN((((6.67*10^-11*C366)/(D366*10^3))^0.5)/1000,2))</f>
        <v>8.2</v>
      </c>
      <c r="L366" s="82" t="str">
        <f aca="false">+IF(K366="","","km/sek")</f>
        <v>km/sek</v>
      </c>
      <c r="M366" s="76" t="s">
        <v>384</v>
      </c>
    </row>
    <row r="367" customFormat="false" ht="12.75" hidden="false" customHeight="false" outlineLevel="0" collapsed="false">
      <c r="A367" s="48" t="s">
        <v>385</v>
      </c>
      <c r="B367" s="48"/>
      <c r="C367" s="113" t="n">
        <f aca="false">+C$307*318</f>
        <v>1.89846E+027</v>
      </c>
      <c r="D367" s="113" t="n">
        <v>11094000</v>
      </c>
      <c r="E367" s="122" t="n">
        <f aca="false">IF(AND(OR(C367="",D367="")),"",(2*PI()*D367*10^3)/(($D$286*C367/(D367*10^3))^0.5))</f>
        <v>20632339.1560972</v>
      </c>
      <c r="F367" s="122" t="n">
        <f aca="false">IF(AND(OR(C367="",D367="")),"",IF(E367&lt;0.01,"&lt;0,01",ROUNDDOWN(E367/60,2)))</f>
        <v>343872.31</v>
      </c>
      <c r="G367" s="82" t="n">
        <f aca="false">+IF(AND(OR(C367="",D367="")),"",IF(OR(E367/3600&lt;0.01,F367="&lt;0,01"),"&lt;0,01",ROUNDDOWN(E367/3600,2)))</f>
        <v>5731.2</v>
      </c>
      <c r="H367" s="82" t="n">
        <f aca="false">+IF(AND(OR(C367="",D367="")),"",IF(OR(E367/(24*3600)&lt;0.01,G367="&lt;0,01"),"&lt;0,01",ROUNDDOWN(E367/(24*3600),2)))</f>
        <v>238.8</v>
      </c>
      <c r="I367" s="82" t="n">
        <f aca="false">+IF(AND(OR(C367="",D367="")),"",IF(OR(E367/(24*3600*30)&lt;0.01,G367="&lt;0,01"),"&lt;0,01",ROUNDDOWN(E367/(24*3600*30),2)))</f>
        <v>7.96</v>
      </c>
      <c r="J367" s="82" t="n">
        <f aca="false">+IF(AND(OR(C367="",D367="")),"",IF(OR(E367/(24*3600*365)&lt;0.01,G367="&lt;0,01"),"&lt;0,01",ROUNDDOWN(E367/(24*3600*365),2)))</f>
        <v>0.65</v>
      </c>
      <c r="K367" s="82" t="n">
        <f aca="false">+IF(AND(OR(C367="",D367="")),"",ROUNDDOWN((((6.67*10^-11*C367)/(D367*10^3))^0.5)/1000,2))</f>
        <v>3.37</v>
      </c>
      <c r="L367" s="82" t="str">
        <f aca="false">+IF(K367="","","km/sek")</f>
        <v>km/sek</v>
      </c>
      <c r="M367" s="76" t="s">
        <v>386</v>
      </c>
    </row>
    <row r="368" customFormat="false" ht="12.75" hidden="false" customHeight="false" outlineLevel="0" collapsed="false">
      <c r="A368" s="48"/>
      <c r="B368" s="48"/>
      <c r="C368" s="48"/>
      <c r="D368" s="48"/>
      <c r="E368" s="153" t="str">
        <f aca="false">IF(AND(OR(C368="",D368="")),"",(2*PI()*D368*10^3)/(($D$286*C368/(D368*10^3))^0.5))</f>
        <v/>
      </c>
      <c r="F368" s="153" t="str">
        <f aca="false">IF(AND(OR(C368="",D368="")),"",IF(E368&lt;0.01,"&lt;0,01",ROUNDDOWN(E368/60,2)))</f>
        <v/>
      </c>
      <c r="G368" s="154" t="str">
        <f aca="false">+IF(AND(OR(C368="",D368="")),"",IF(OR(E368/3600&lt;0.01,F368="&lt;0,01"),"&lt;0,01",ROUNDDOWN(E368/3600,2)))</f>
        <v/>
      </c>
      <c r="H368" s="154" t="str">
        <f aca="false">+IF(AND(OR(C368="",D368="")),"",IF(OR(E368/(24*3600)&lt;0.01,G368="&lt;0,01"),"&lt;0,01",ROUNDDOWN(E368/(24*3600),2)))</f>
        <v/>
      </c>
      <c r="I368" s="154" t="str">
        <f aca="false">+IF(AND(OR(C368="",D368="")),"",IF(OR(E368/(24*3600*30)&lt;0.01,G368="&lt;0,01"),"&lt;0,01",ROUNDDOWN(E368/(24*3600*30),2)))</f>
        <v/>
      </c>
      <c r="J368" s="154" t="str">
        <f aca="false">+IF(AND(OR(C368="",D368="")),"",IF(OR(E368/(24*3600*365)&lt;0.01,G368="&lt;0,01"),"&lt;0,01",ROUNDDOWN(E368/(24*3600*365),2)))</f>
        <v/>
      </c>
      <c r="K368" s="154" t="str">
        <f aca="false">+IF(AND(OR(C368="",D368="")),"",ROUNDDOWN((((6.67*10^-11*C368)/(D368*10^3))^0.5)/1000,2))</f>
        <v/>
      </c>
      <c r="L368" s="154" t="str">
        <f aca="false">+IF(K368="","","km/sek")</f>
        <v/>
      </c>
      <c r="M368" s="23"/>
    </row>
    <row r="369" customFormat="false" ht="12.75" hidden="false" customHeight="false" outlineLevel="0" collapsed="false">
      <c r="A369" s="23"/>
      <c r="B369" s="23"/>
      <c r="C369" s="23"/>
      <c r="D369" s="23"/>
      <c r="E369" s="154" t="str">
        <f aca="false">IF(AND(OR(C369="",D369="")),"",(2*PI()*D369*10^3)/(($D$286*C369/(D369*10^3))^0.5))</f>
        <v/>
      </c>
      <c r="F369" s="154" t="str">
        <f aca="false">IF(AND(OR(C369="",D369="")),"",IF(E369&lt;0.01,"&lt;0,01",ROUNDDOWN(E369/60,2)))</f>
        <v/>
      </c>
      <c r="G369" s="154" t="str">
        <f aca="false">+IF(AND(OR(C369="",D369="")),"",IF(OR(E369/3600&lt;0.01,F369="&lt;0,01"),"&lt;0,01",ROUNDDOWN(E369/3600,2)))</f>
        <v/>
      </c>
      <c r="H369" s="154" t="str">
        <f aca="false">+IF(AND(OR(C369="",D369="")),"",IF(OR(E369/(24*3600)&lt;0.01,G369="&lt;0,01"),"&lt;0,01",ROUNDDOWN(E369/(24*3600),2)))</f>
        <v/>
      </c>
      <c r="I369" s="154" t="str">
        <f aca="false">+IF(AND(OR(C369="",D369="")),"",IF(OR(E369/(24*3600*30)&lt;0.01,G369="&lt;0,01"),"&lt;0,01",ROUNDDOWN(E369/(24*3600*30),2)))</f>
        <v/>
      </c>
      <c r="J369" s="154" t="str">
        <f aca="false">+IF(AND(OR(C369="",D369="")),"",IF(OR(E369/(24*3600*365)&lt;0.01,G369="&lt;0,01"),"&lt;0,01",ROUNDDOWN(E369/(24*3600*365),2)))</f>
        <v/>
      </c>
      <c r="K369" s="154" t="str">
        <f aca="false">+IF(AND(OR(C369="",D369="")),"",ROUNDDOWN((((6.67*10^-11*C369)/(D369*10^3))^0.5)/1000,2))</f>
        <v/>
      </c>
      <c r="L369" s="154" t="str">
        <f aca="false">+IF(K369="","","km/sek")</f>
        <v/>
      </c>
      <c r="M369" s="23"/>
    </row>
    <row r="370" customFormat="false" ht="18.75" hidden="false" customHeight="false" outlineLevel="0" collapsed="false">
      <c r="A370" s="69" t="s">
        <v>387</v>
      </c>
    </row>
    <row r="371" customFormat="false" ht="12.75" hidden="false" customHeight="false" outlineLevel="0" collapsed="false">
      <c r="A371" s="5" t="s">
        <v>328</v>
      </c>
    </row>
    <row r="372" customFormat="false" ht="12.75" hidden="false" customHeight="false" outlineLevel="0" collapsed="false">
      <c r="A372" s="48"/>
      <c r="B372" s="48"/>
      <c r="C372" s="110" t="s">
        <v>260</v>
      </c>
      <c r="D372" s="106" t="s">
        <v>261</v>
      </c>
      <c r="E372" s="110" t="s">
        <v>262</v>
      </c>
      <c r="F372" s="110" t="s">
        <v>14</v>
      </c>
      <c r="G372" s="110" t="s">
        <v>263</v>
      </c>
      <c r="H372" s="48" t="s">
        <v>264</v>
      </c>
      <c r="I372" s="48" t="s">
        <v>265</v>
      </c>
      <c r="J372" s="48" t="s">
        <v>221</v>
      </c>
      <c r="K372" s="48" t="s">
        <v>266</v>
      </c>
      <c r="L372" s="48"/>
      <c r="M372" s="142" t="s">
        <v>329</v>
      </c>
    </row>
    <row r="373" customFormat="false" ht="12.75" hidden="false" customHeight="false" outlineLevel="0" collapsed="false">
      <c r="A373" s="48" t="s">
        <v>388</v>
      </c>
      <c r="B373" s="5"/>
      <c r="C373" s="48" t="s">
        <v>389</v>
      </c>
      <c r="D373" s="5" t="s">
        <v>368</v>
      </c>
      <c r="E373" s="5"/>
      <c r="F373" s="5"/>
      <c r="J373" s="155" t="s">
        <v>332</v>
      </c>
    </row>
    <row r="374" customFormat="false" ht="12.75" hidden="false" customHeight="false" outlineLevel="0" collapsed="false">
      <c r="A374" s="113" t="s">
        <v>390</v>
      </c>
      <c r="B374" s="114"/>
      <c r="C374" s="113" t="n">
        <f aca="false">+C$307*14.55</f>
        <v>8.68635E+025</v>
      </c>
      <c r="D374" s="113" t="n">
        <v>191200</v>
      </c>
      <c r="E374" s="122" t="n">
        <f aca="false">IF(AND(OR(C374="",D374="")),"",(2*PI()*D374*10^3)/(($D$286*C374/(D374*10^3))^0.5))</f>
        <v>218237.873416163</v>
      </c>
      <c r="F374" s="122" t="n">
        <f aca="false">IF(AND(OR(C374="",D374="")),"",IF(E374&lt;0.01,"&lt;0,01",ROUNDDOWN(E374/60,2)))</f>
        <v>3637.29</v>
      </c>
      <c r="G374" s="82" t="n">
        <f aca="false">+IF(AND(OR(C374="",D374="")),"",IF(OR(E374/3600&lt;0.01,F374="&lt;0,01"),"&lt;0,01",ROUNDDOWN(E374/3600,2)))</f>
        <v>60.62</v>
      </c>
      <c r="H374" s="82" t="n">
        <f aca="false">+IF(AND(OR(C374="",D374="")),"",IF(OR(E374/(24*3600)&lt;0.01,G374="&lt;0,01"),"&lt;0,01",ROUNDDOWN(E374/(24*3600),2)))</f>
        <v>2.52</v>
      </c>
      <c r="I374" s="82" t="n">
        <f aca="false">+IF(AND(OR(C374="",D374="")),"",IF(OR(E374/(24*3600*30)&lt;0.01,G374="&lt;0,01"),"&lt;0,01",ROUNDDOWN(E374/(24*3600*30),2)))</f>
        <v>0.08</v>
      </c>
      <c r="J374" s="82" t="str">
        <f aca="false">+IF(AND(OR(C374="",D374="")),"",IF(OR(E374/(24*3600*365)&lt;0.01,G374="&lt;0,01"),"&lt;0,01",ROUNDDOWN(E374/(24*3600*365),2)))</f>
        <v>&lt;0,01</v>
      </c>
      <c r="K374" s="82" t="n">
        <f aca="false">+IF(AND(OR(C374="",D374="")),"",ROUNDDOWN((((6.67*10^-11*C374)/(D374*10^3))^0.5)/1000,2))</f>
        <v>5.5</v>
      </c>
      <c r="L374" s="82" t="str">
        <f aca="false">+IF(K374="","","km/sek")</f>
        <v>km/sek</v>
      </c>
      <c r="M374" s="76" t="s">
        <v>391</v>
      </c>
    </row>
    <row r="375" customFormat="false" ht="12.75" hidden="false" customHeight="false" outlineLevel="0" collapsed="false">
      <c r="A375" s="113" t="s">
        <v>392</v>
      </c>
      <c r="B375" s="114"/>
      <c r="C375" s="113" t="n">
        <f aca="false">+C$307*14.55</f>
        <v>8.68635E+025</v>
      </c>
      <c r="D375" s="113" t="n">
        <v>266000</v>
      </c>
      <c r="E375" s="122" t="n">
        <f aca="false">IF(AND(OR(C375="",D375="")),"",(2*PI()*D375*10^3)/(($D$286*C375/(D375*10^3))^0.5))</f>
        <v>358113.542024454</v>
      </c>
      <c r="F375" s="122" t="n">
        <f aca="false">IF(AND(OR(C375="",D375="")),"",IF(E375&lt;0.01,"&lt;0,01",ROUNDDOWN(E375/60,2)))</f>
        <v>5968.55</v>
      </c>
      <c r="G375" s="82" t="n">
        <f aca="false">+IF(AND(OR(C375="",D375="")),"",IF(OR(E375/3600&lt;0.01,F375="&lt;0,01"),"&lt;0,01",ROUNDDOWN(E375/3600,2)))</f>
        <v>99.47</v>
      </c>
      <c r="H375" s="82" t="n">
        <f aca="false">+IF(AND(OR(C375="",D375="")),"",IF(OR(E375/(24*3600)&lt;0.01,G375="&lt;0,01"),"&lt;0,01",ROUNDDOWN(E375/(24*3600),2)))</f>
        <v>4.14</v>
      </c>
      <c r="I375" s="82" t="n">
        <f aca="false">+IF(AND(OR(C375="",D375="")),"",IF(OR(E375/(24*3600*30)&lt;0.01,G375="&lt;0,01"),"&lt;0,01",ROUNDDOWN(E375/(24*3600*30),2)))</f>
        <v>0.13</v>
      </c>
      <c r="J375" s="82" t="n">
        <f aca="false">+IF(AND(OR(C375="",D375="")),"",IF(OR(E375/(24*3600*365)&lt;0.01,G375="&lt;0,01"),"&lt;0,01",ROUNDDOWN(E375/(24*3600*365),2)))</f>
        <v>0.01</v>
      </c>
      <c r="K375" s="82" t="n">
        <f aca="false">+IF(AND(OR(C375="",D375="")),"",ROUNDDOWN((((6.67*10^-11*C375)/(D375*10^3))^0.5)/1000,2))</f>
        <v>4.66</v>
      </c>
      <c r="L375" s="82" t="str">
        <f aca="false">+IF(K375="","","km/sek")</f>
        <v>km/sek</v>
      </c>
      <c r="M375" s="76" t="s">
        <v>393</v>
      </c>
    </row>
    <row r="376" customFormat="false" ht="12.75" hidden="false" customHeight="false" outlineLevel="0" collapsed="false">
      <c r="A376" s="113" t="s">
        <v>394</v>
      </c>
      <c r="B376" s="114"/>
      <c r="C376" s="113" t="n">
        <f aca="false">+C$307*14.55</f>
        <v>8.68635E+025</v>
      </c>
      <c r="D376" s="113" t="n">
        <v>425800</v>
      </c>
      <c r="E376" s="122" t="n">
        <f aca="false">IF(AND(OR(C376="",D376="")),"",(2*PI()*D376*10^3)/(($D$286*C376/(D376*10^3))^0.5))</f>
        <v>725281.792121284</v>
      </c>
      <c r="F376" s="122" t="n">
        <f aca="false">IF(AND(OR(C376="",D376="")),"",IF(E376&lt;0.01,"&lt;0,01",ROUNDDOWN(E376/60,2)))</f>
        <v>12088.02</v>
      </c>
      <c r="G376" s="82" t="n">
        <f aca="false">+IF(AND(OR(C376="",D376="")),"",IF(OR(E376/3600&lt;0.01,F376="&lt;0,01"),"&lt;0,01",ROUNDDOWN(E376/3600,2)))</f>
        <v>201.46</v>
      </c>
      <c r="H376" s="82" t="n">
        <f aca="false">+IF(AND(OR(C376="",D376="")),"",IF(OR(E376/(24*3600)&lt;0.01,G376="&lt;0,01"),"&lt;0,01",ROUNDDOWN(E376/(24*3600),2)))</f>
        <v>8.39</v>
      </c>
      <c r="I376" s="82" t="n">
        <f aca="false">+IF(AND(OR(C376="",D376="")),"",IF(OR(E376/(24*3600*30)&lt;0.01,G376="&lt;0,01"),"&lt;0,01",ROUNDDOWN(E376/(24*3600*30),2)))</f>
        <v>0.27</v>
      </c>
      <c r="J376" s="82" t="n">
        <f aca="false">+IF(AND(OR(C376="",D376="")),"",IF(OR(E376/(24*3600*365)&lt;0.01,G376="&lt;0,01"),"&lt;0,01",ROUNDDOWN(E376/(24*3600*365),2)))</f>
        <v>0.02</v>
      </c>
      <c r="K376" s="82" t="n">
        <f aca="false">+IF(AND(OR(C376="",D376="")),"",ROUNDDOWN((((6.67*10^-11*C376)/(D376*10^3))^0.5)/1000,2))</f>
        <v>3.68</v>
      </c>
      <c r="L376" s="82" t="str">
        <f aca="false">+IF(K376="","","km/sek")</f>
        <v>km/sek</v>
      </c>
      <c r="M376" s="76" t="s">
        <v>395</v>
      </c>
    </row>
    <row r="377" customFormat="false" ht="12.75" hidden="false" customHeight="false" outlineLevel="0" collapsed="false">
      <c r="A377" s="113" t="s">
        <v>396</v>
      </c>
      <c r="B377" s="114"/>
      <c r="C377" s="113" t="n">
        <f aca="false">+C$307*14.55</f>
        <v>8.68635E+025</v>
      </c>
      <c r="D377" s="113" t="n">
        <v>582600</v>
      </c>
      <c r="E377" s="122" t="n">
        <f aca="false">IF(AND(OR(C377="",D377="")),"",(2*PI()*D377*10^3)/(($D$286*C377/(D377*10^3))^0.5))</f>
        <v>1160790.93959155</v>
      </c>
      <c r="F377" s="122" t="n">
        <f aca="false">IF(AND(OR(C377="",D377="")),"",IF(E377&lt;0.01,"&lt;0,01",ROUNDDOWN(E377/60,2)))</f>
        <v>19346.51</v>
      </c>
      <c r="G377" s="82" t="n">
        <f aca="false">+IF(AND(OR(C377="",D377="")),"",IF(OR(E377/3600&lt;0.01,F377="&lt;0,01"),"&lt;0,01",ROUNDDOWN(E377/3600,2)))</f>
        <v>322.44</v>
      </c>
      <c r="H377" s="82" t="n">
        <f aca="false">+IF(AND(OR(C377="",D377="")),"",IF(OR(E377/(24*3600)&lt;0.01,G377="&lt;0,01"),"&lt;0,01",ROUNDDOWN(E377/(24*3600),2)))</f>
        <v>13.43</v>
      </c>
      <c r="I377" s="82" t="n">
        <f aca="false">+IF(AND(OR(C377="",D377="")),"",IF(OR(E377/(24*3600*30)&lt;0.01,G377="&lt;0,01"),"&lt;0,01",ROUNDDOWN(E377/(24*3600*30),2)))</f>
        <v>0.44</v>
      </c>
      <c r="J377" s="82" t="n">
        <f aca="false">+IF(AND(OR(C377="",D377="")),"",IF(OR(E377/(24*3600*365)&lt;0.01,G377="&lt;0,01"),"&lt;0,01",ROUNDDOWN(E377/(24*3600*365),2)))</f>
        <v>0.03</v>
      </c>
      <c r="K377" s="82" t="n">
        <f aca="false">+IF(AND(OR(C377="",D377="")),"",ROUNDDOWN((((6.67*10^-11*C377)/(D377*10^3))^0.5)/1000,2))</f>
        <v>3.15</v>
      </c>
      <c r="L377" s="82" t="str">
        <f aca="false">+IF(K377="","","km/sek")</f>
        <v>km/sek</v>
      </c>
      <c r="M377" s="76" t="s">
        <v>397</v>
      </c>
    </row>
    <row r="378" customFormat="false" ht="12.75" hidden="false" customHeight="false" outlineLevel="0" collapsed="false">
      <c r="A378" s="113" t="s">
        <v>398</v>
      </c>
      <c r="B378" s="114"/>
      <c r="C378" s="113" t="n">
        <f aca="false">+C$307*14.55</f>
        <v>8.68635E+025</v>
      </c>
      <c r="D378" s="113" t="n">
        <v>5700000</v>
      </c>
      <c r="E378" s="122" t="n">
        <f aca="false">IF(AND(OR(C378="",D378="")),"",(2*PI()*D378*10^3)/(($D$286*C378/(D378*10^3))^0.5))</f>
        <v>35523076.6293195</v>
      </c>
      <c r="F378" s="122" t="n">
        <f aca="false">IF(AND(OR(C378="",D378="")),"",IF(E378&lt;0.01,"&lt;0,01",ROUNDDOWN(E378/60,2)))</f>
        <v>592051.27</v>
      </c>
      <c r="G378" s="82" t="n">
        <f aca="false">+IF(AND(OR(C378="",D378="")),"",IF(OR(E378/3600&lt;0.01,F378="&lt;0,01"),"&lt;0,01",ROUNDDOWN(E378/3600,2)))</f>
        <v>9867.52</v>
      </c>
      <c r="H378" s="82" t="n">
        <f aca="false">+IF(AND(OR(C378="",D378="")),"",IF(OR(E378/(24*3600)&lt;0.01,G378="&lt;0,01"),"&lt;0,01",ROUNDDOWN(E378/(24*3600),2)))</f>
        <v>411.14</v>
      </c>
      <c r="I378" s="82" t="n">
        <f aca="false">+IF(AND(OR(C378="",D378="")),"",IF(OR(E378/(24*3600*30)&lt;0.01,G378="&lt;0,01"),"&lt;0,01",ROUNDDOWN(E378/(24*3600*30),2)))</f>
        <v>13.7</v>
      </c>
      <c r="J378" s="82" t="n">
        <f aca="false">+IF(AND(OR(C378="",D378="")),"",IF(OR(E378/(24*3600*365)&lt;0.01,G378="&lt;0,01"),"&lt;0,01",ROUNDDOWN(E378/(24*3600*365),2)))</f>
        <v>1.12</v>
      </c>
      <c r="K378" s="82" t="n">
        <f aca="false">+IF(AND(OR(C378="",D378="")),"",ROUNDDOWN((((6.67*10^-11*C378)/(D378*10^3))^0.5)/1000,2))</f>
        <v>1</v>
      </c>
      <c r="L378" s="82" t="str">
        <f aca="false">+IF(K378="","","km/sek")</f>
        <v>km/sek</v>
      </c>
      <c r="M378" s="76" t="s">
        <v>399</v>
      </c>
    </row>
    <row r="379" customFormat="false" ht="12.75" hidden="false" customHeight="false" outlineLevel="0" collapsed="false">
      <c r="C379" s="23"/>
      <c r="E379" s="154"/>
      <c r="F379" s="154"/>
      <c r="G379" s="154"/>
      <c r="H379" s="154"/>
      <c r="I379" s="154"/>
      <c r="J379" s="154"/>
      <c r="K379" s="154"/>
      <c r="L379" s="154"/>
      <c r="M379" s="23"/>
    </row>
    <row r="380" customFormat="false" ht="12.75" hidden="false" customHeight="false" outlineLevel="0" collapsed="false">
      <c r="A380" s="156" t="s">
        <v>400</v>
      </c>
    </row>
    <row r="381" customFormat="false" ht="12.75" hidden="false" customHeight="false" outlineLevel="0" collapsed="false">
      <c r="A381" s="156" t="s">
        <v>401</v>
      </c>
    </row>
    <row r="383" customFormat="false" ht="12.75" hidden="false" customHeight="false" outlineLevel="0" collapsed="false">
      <c r="A383" s="5" t="s">
        <v>402</v>
      </c>
    </row>
    <row r="384" customFormat="false" ht="19.5" hidden="false" customHeight="false" outlineLevel="0" collapsed="false">
      <c r="A384" s="66" t="s">
        <v>403</v>
      </c>
    </row>
    <row r="385" customFormat="false" ht="12.75" hidden="false" customHeight="false" outlineLevel="0" collapsed="false">
      <c r="A385" s="5" t="s">
        <v>404</v>
      </c>
    </row>
    <row r="386" customFormat="false" ht="12.75" hidden="false" customHeight="false" outlineLevel="0" collapsed="false">
      <c r="A386" s="54" t="s">
        <v>405</v>
      </c>
      <c r="J386" s="156" t="s">
        <v>406</v>
      </c>
      <c r="K386" s="157"/>
      <c r="L386" s="158" t="n">
        <f aca="false">6.67*10^-11</f>
        <v>6.67E-011</v>
      </c>
      <c r="M386" s="158"/>
    </row>
    <row r="387" customFormat="false" ht="15" hidden="false" customHeight="false" outlineLevel="0" collapsed="false">
      <c r="A387" s="159" t="s">
        <v>407</v>
      </c>
      <c r="B387" s="71"/>
      <c r="C387" s="71"/>
      <c r="D387" s="61" t="s">
        <v>408</v>
      </c>
      <c r="F387" s="71"/>
      <c r="G387" s="71"/>
      <c r="H387" s="71"/>
      <c r="I387" s="61" t="s">
        <v>409</v>
      </c>
    </row>
    <row r="388" customFormat="false" ht="15" hidden="false" customHeight="false" outlineLevel="0" collapsed="false">
      <c r="A388" s="159" t="s">
        <v>410</v>
      </c>
      <c r="E388" s="160"/>
      <c r="F388" s="161" t="s">
        <v>411</v>
      </c>
      <c r="N388" s="159"/>
    </row>
    <row r="389" customFormat="false" ht="12.75" hidden="false" customHeight="false" outlineLevel="0" collapsed="false">
      <c r="A389" s="162"/>
      <c r="B389" s="162"/>
      <c r="C389" s="159" t="s">
        <v>412</v>
      </c>
      <c r="D389" s="159" t="s">
        <v>413</v>
      </c>
      <c r="E389" s="159" t="s">
        <v>414</v>
      </c>
      <c r="F389" s="159" t="s">
        <v>415</v>
      </c>
      <c r="G389" s="163" t="s">
        <v>416</v>
      </c>
      <c r="H389" s="162"/>
      <c r="I389" s="159" t="s">
        <v>417</v>
      </c>
      <c r="J389" s="162"/>
      <c r="K389" s="162"/>
      <c r="L389" s="162"/>
      <c r="M389" s="162"/>
    </row>
    <row r="390" customFormat="false" ht="15" hidden="false" customHeight="false" outlineLevel="0" collapsed="false">
      <c r="A390" s="159" t="s">
        <v>259</v>
      </c>
      <c r="B390" s="159"/>
      <c r="C390" s="161" t="s">
        <v>261</v>
      </c>
      <c r="D390" s="159" t="s">
        <v>418</v>
      </c>
      <c r="E390" s="155" t="s">
        <v>419</v>
      </c>
      <c r="F390" s="155" t="s">
        <v>420</v>
      </c>
      <c r="G390" s="164" t="s">
        <v>213</v>
      </c>
      <c r="H390" s="155" t="s">
        <v>262</v>
      </c>
      <c r="I390" s="155" t="s">
        <v>14</v>
      </c>
      <c r="J390" s="155" t="s">
        <v>263</v>
      </c>
      <c r="K390" s="159" t="s">
        <v>264</v>
      </c>
      <c r="L390" s="159" t="s">
        <v>265</v>
      </c>
      <c r="M390" s="159" t="s">
        <v>221</v>
      </c>
    </row>
    <row r="391" customFormat="false" ht="12.75" hidden="false" customHeight="false" outlineLevel="0" collapsed="false">
      <c r="A391" s="165" t="s">
        <v>421</v>
      </c>
      <c r="B391" s="165"/>
      <c r="C391" s="166"/>
      <c r="D391" s="164"/>
      <c r="E391" s="165"/>
      <c r="F391" s="164"/>
      <c r="G391" s="162"/>
      <c r="H391" s="164"/>
      <c r="I391" s="164"/>
      <c r="J391" s="164"/>
      <c r="K391" s="164"/>
      <c r="L391" s="164"/>
      <c r="M391" s="162"/>
    </row>
    <row r="392" customFormat="false" ht="12.75" hidden="false" customHeight="false" outlineLevel="0" collapsed="false">
      <c r="A392" s="82" t="s">
        <v>422</v>
      </c>
      <c r="B392" s="82"/>
      <c r="C392" s="82" t="n">
        <v>60400</v>
      </c>
      <c r="D392" s="79" t="n">
        <v>0.69</v>
      </c>
      <c r="E392" s="79" t="n">
        <f aca="false">4.189*(C392*10^3)^3*10^3</f>
        <v>9.23041391296E+026</v>
      </c>
      <c r="F392" s="167" t="n">
        <f aca="false">+E392*D392</f>
        <v>6.3689855999424E+026</v>
      </c>
      <c r="G392" s="168" t="n">
        <f aca="false">+IF(OR(C392="",D392=""),"",($L$386*F392/(C392*1000))^0.5/10^3)</f>
        <v>26.5203701390369</v>
      </c>
      <c r="H392" s="82" t="n">
        <f aca="false">IF(AND(OR(C392="",D392="")),"",(2*PI()*C392*10^3)/(($L$386*F392/(C392*10^3))^0.5))</f>
        <v>14309.9206596303</v>
      </c>
      <c r="I392" s="82" t="n">
        <f aca="false">IF(AND(OR(C392="",D392="")),"",IF(H392&lt;0.01,"&lt;0,01",ROUNDDOWN(H392/60,2)))</f>
        <v>238.49</v>
      </c>
      <c r="J392" s="82" t="n">
        <f aca="false">+IF(AND(OR(C392="",D392="")),"",IF(OR(H392/3600&lt;0.01,I392="&lt;0,01"),"&lt;0,01",ROUNDDOWN(H392/3600,2)))</f>
        <v>3.97</v>
      </c>
      <c r="K392" s="82" t="n">
        <f aca="false">+IF(AND(OR(C392="",D392="")),"",IF(OR(H392/(24*3600)&lt;0.01,J392="&lt;0,01"),"&lt;0,01",ROUNDDOWN(H392/(24*3600),2)))</f>
        <v>0.16</v>
      </c>
      <c r="L392" s="82" t="str">
        <f aca="false">+IF(AND(OR(C392="",D392="")),"",IF(OR(H392/(24*3600*30)&lt;0.01,J392="&lt;0,01"),"&lt;0,01",ROUNDDOWN(H392/(24*3600*30),2)))</f>
        <v>&lt;0,01</v>
      </c>
      <c r="M392" s="82" t="str">
        <f aca="false">+IF(AND(OR(C392="",D392="")),"",IF(OR(H392/(24*3600*365)&lt;0.01,J392="&lt;0,01"),"&lt;0,01",ROUNDDOWN(H392/(24*3600*365),2)))</f>
        <v>&lt;0,01</v>
      </c>
      <c r="N392" s="164"/>
    </row>
    <row r="393" customFormat="false" ht="12.75" hidden="false" customHeight="false" outlineLevel="0" collapsed="false">
      <c r="A393" s="76" t="s">
        <v>423</v>
      </c>
      <c r="B393" s="169"/>
      <c r="C393" s="76" t="n">
        <v>200</v>
      </c>
      <c r="D393" s="76" t="n">
        <v>5</v>
      </c>
      <c r="E393" s="79" t="n">
        <f aca="false">4.189*(C393*10^3)^3*10^3</f>
        <v>3.3512E+019</v>
      </c>
      <c r="F393" s="167" t="n">
        <f aca="false">+E393*D393</f>
        <v>1.6756E+020</v>
      </c>
      <c r="G393" s="168" t="n">
        <f aca="false">+IF(OR(C393="",D393=""),"",($L$386*F393/(C393*1000))^0.5/10^3)</f>
        <v>0.236392174151345</v>
      </c>
      <c r="H393" s="82" t="n">
        <f aca="false">IF(AND(OR(C393="",D393="")),"",(2*PI()*C393*10^3)/(($L$386*F393/(C393*10^3))^0.5))</f>
        <v>5315.89958909291</v>
      </c>
      <c r="I393" s="82" t="n">
        <f aca="false">IF(AND(OR(C393="",D393="")),"",IF(H393&lt;0.01,"&lt;0,01",ROUNDDOWN(H393/60,2)))</f>
        <v>88.59</v>
      </c>
      <c r="J393" s="82" t="n">
        <f aca="false">+IF(AND(OR(C393="",D393="")),"",IF(OR(H393/3600&lt;0.01,I393="&lt;0,01"),"&lt;0,01",ROUNDDOWN(H393/3600,2)))</f>
        <v>1.47</v>
      </c>
      <c r="K393" s="82" t="n">
        <f aca="false">+IF(AND(OR(C393="",D393="")),"",IF(OR(H393/(24*3600)&lt;0.01,J393="&lt;0,01"),"&lt;0,01",ROUNDDOWN(H393/(24*3600),2)))</f>
        <v>0.06</v>
      </c>
      <c r="L393" s="82" t="str">
        <f aca="false">+IF(AND(OR(C393="",D393="")),"",IF(OR(H393/(24*3600*30)&lt;0.01,J393="&lt;0,01"),"&lt;0,01",ROUNDDOWN(H393/(24*3600*30),2)))</f>
        <v>&lt;0,01</v>
      </c>
      <c r="M393" s="82" t="str">
        <f aca="false">+IF(AND(OR(C393="",D393="")),"",IF(OR(H393/(24*3600*365)&lt;0.01,J393="&lt;0,01"),"&lt;0,01",ROUNDDOWN(H393/(24*3600*365),2)))</f>
        <v>&lt;0,01</v>
      </c>
    </row>
    <row r="394" customFormat="false" ht="12.75" hidden="false" customHeight="false" outlineLevel="0" collapsed="false">
      <c r="A394" s="170" t="s">
        <v>424</v>
      </c>
      <c r="B394" s="171"/>
      <c r="C394" s="171"/>
      <c r="D394" s="171"/>
      <c r="E394" s="171"/>
      <c r="F394" s="171"/>
      <c r="G394" s="171"/>
      <c r="H394" s="171"/>
      <c r="I394" s="171"/>
      <c r="J394" s="171"/>
      <c r="K394" s="171"/>
      <c r="L394" s="171"/>
      <c r="M394" s="171"/>
    </row>
    <row r="395" customFormat="false" ht="12.75" hidden="false" customHeight="false" outlineLevel="0" collapsed="false">
      <c r="A395" s="172" t="s">
        <v>425</v>
      </c>
      <c r="B395" s="98"/>
      <c r="C395" s="98" t="n">
        <v>2000</v>
      </c>
      <c r="D395" s="98" t="n">
        <v>5</v>
      </c>
      <c r="E395" s="173" t="n">
        <f aca="false">IF(OR(C395="",D395=""),"",4.189*(C395*10^3)^3*10^3)</f>
        <v>3.3512E+022</v>
      </c>
      <c r="F395" s="174" t="n">
        <f aca="false">+IF(OR(C395="",D395=""),"",E395*D395)</f>
        <v>1.6756E+023</v>
      </c>
      <c r="G395" s="175" t="n">
        <f aca="false">+IF(OR(C395="",D395=""),"",($L$386*F395/(C395*1000))^0.5/10^3)</f>
        <v>2.36392174151345</v>
      </c>
      <c r="H395" s="93" t="n">
        <f aca="false">IF(AND(OR(C395="",D395="")),"",(2*PI()*C395*10^3)/(($L$386*F395/(C395*10^3))^0.5))</f>
        <v>5315.89958909291</v>
      </c>
      <c r="I395" s="93" t="n">
        <f aca="false">IF(AND(OR(C395="",D395="")),"",IF(H395&lt;0.01,"&lt;0,01",ROUNDDOWN(H395/60,2)))</f>
        <v>88.59</v>
      </c>
      <c r="J395" s="93" t="n">
        <f aca="false">+IF(AND(OR(C395="",D395="")),"",IF(OR(H395/3600&lt;0.01,I395="&lt;0,01"),"&lt;0,01",ROUNDDOWN(H395/3600,2)))</f>
        <v>1.47</v>
      </c>
      <c r="K395" s="93" t="n">
        <f aca="false">+IF(AND(OR(C395="",D395="")),"",IF(OR(H395/(24*3600)&lt;0.01,J395="&lt;0,01"),"&lt;0,01",ROUNDDOWN(H395/(24*3600),2)))</f>
        <v>0.06</v>
      </c>
      <c r="L395" s="93" t="str">
        <f aca="false">+IF(AND(OR(C395="",D395="")),"",IF(OR(H395/(24*3600*30)&lt;0.01,J395="&lt;0,01"),"&lt;0,01",ROUNDDOWN(H395/(24*3600*30),2)))</f>
        <v>&lt;0,01</v>
      </c>
      <c r="M395" s="93" t="str">
        <f aca="false">+IF(AND(OR(C395="",D395="")),"",IF(OR(H395/(24*3600*365)&lt;0.01,J395="&lt;0,01"),"&lt;0,01",ROUNDDOWN(H395/(24*3600*365),2)))</f>
        <v>&lt;0,01</v>
      </c>
    </row>
    <row r="396" customFormat="false" ht="12.75" hidden="false" customHeight="false" outlineLevel="0" collapsed="false">
      <c r="A396" s="97"/>
      <c r="B396" s="98"/>
      <c r="C396" s="98" t="n">
        <v>200</v>
      </c>
      <c r="D396" s="98" t="n">
        <v>5</v>
      </c>
      <c r="E396" s="173" t="n">
        <f aca="false">IF(OR(C396="",D396=""),"",4.189*(C396*10^3)^3*10^3)</f>
        <v>3.3512E+019</v>
      </c>
      <c r="F396" s="174" t="n">
        <f aca="false">+IF(OR(C396="",D396=""),"",E396*D396)</f>
        <v>1.6756E+020</v>
      </c>
      <c r="G396" s="175" t="n">
        <f aca="false">+IF(OR(C396="",D396=""),"",($L$386*F396/(C396*1000))^0.5/10^3)</f>
        <v>0.236392174151345</v>
      </c>
      <c r="H396" s="93" t="n">
        <f aca="false">IF(AND(OR(C396="",D396="")),"",(2*PI()*C396*10^3)/(($L$386*F396/(C396*10^3))^0.5))</f>
        <v>5315.89958909291</v>
      </c>
      <c r="I396" s="93" t="n">
        <f aca="false">IF(AND(OR(C396="",D396="")),"",IF(H396&lt;0.01,"&lt;0,01",ROUNDDOWN(H396/60,2)))</f>
        <v>88.59</v>
      </c>
      <c r="J396" s="93" t="n">
        <f aca="false">+IF(AND(OR(C396="",D396="")),"",IF(OR(H396/3600&lt;0.01,I396="&lt;0,01"),"&lt;0,01",ROUNDDOWN(H396/3600,2)))</f>
        <v>1.47</v>
      </c>
      <c r="K396" s="93" t="n">
        <f aca="false">+IF(AND(OR(C396="",D396="")),"",IF(OR(H396/(24*3600)&lt;0.01,J396="&lt;0,01"),"&lt;0,01",ROUNDDOWN(H396/(24*3600),2)))</f>
        <v>0.06</v>
      </c>
      <c r="L396" s="93" t="str">
        <f aca="false">+IF(AND(OR(C396="",D396="")),"",IF(OR(H396/(24*3600*30)&lt;0.01,J396="&lt;0,01"),"&lt;0,01",ROUNDDOWN(H396/(24*3600*30),2)))</f>
        <v>&lt;0,01</v>
      </c>
      <c r="M396" s="93" t="str">
        <f aca="false">+IF(AND(OR(C396="",D396="")),"",IF(OR(H396/(24*3600*365)&lt;0.01,J396="&lt;0,01"),"&lt;0,01",ROUNDDOWN(H396/(24*3600*365),2)))</f>
        <v>&lt;0,01</v>
      </c>
    </row>
    <row r="397" customFormat="false" ht="12.75" hidden="false" customHeight="false" outlineLevel="0" collapsed="false">
      <c r="A397" s="97"/>
      <c r="B397" s="98"/>
      <c r="C397" s="98"/>
      <c r="D397" s="98"/>
      <c r="E397" s="173" t="str">
        <f aca="false">IF(OR(C397="",D397=""),"",4.189*(C397*10^3)^3*10^3)</f>
        <v/>
      </c>
      <c r="F397" s="174" t="str">
        <f aca="false">+IF(OR(C397="",D397=""),"",E397*D397)</f>
        <v/>
      </c>
      <c r="G397" s="175" t="str">
        <f aca="false">+IF(OR(C397="",D397=""),"",($L$386*F397/(C397*1000))^0.5/10^3)</f>
        <v/>
      </c>
      <c r="H397" s="93" t="str">
        <f aca="false">IF(AND(OR(C397="",D397="")),"",(2*PI()*C397*10^3)/(($L$386*F397/(C397*10^3))^0.5))</f>
        <v/>
      </c>
      <c r="I397" s="93" t="str">
        <f aca="false">IF(AND(OR(C397="",D397="")),"",IF(H397&lt;0.01,"&lt;0,01",ROUNDDOWN(H397/60,2)))</f>
        <v/>
      </c>
      <c r="J397" s="93" t="str">
        <f aca="false">+IF(AND(OR(C397="",D397="")),"",IF(OR(H397/3600&lt;0.01,I397="&lt;0,01"),"&lt;0,01",ROUNDDOWN(H397/3600,2)))</f>
        <v/>
      </c>
      <c r="K397" s="93" t="str">
        <f aca="false">+IF(AND(OR(C397="",D397="")),"",IF(OR(H397/(24*3600)&lt;0.01,J397="&lt;0,01"),"&lt;0,01",ROUNDDOWN(H397/(24*3600),2)))</f>
        <v/>
      </c>
      <c r="L397" s="93" t="str">
        <f aca="false">+IF(AND(OR(C397="",D397="")),"",IF(OR(H397/(24*3600*30)&lt;0.01,J397="&lt;0,01"),"&lt;0,01",ROUNDDOWN(H397/(24*3600*30),2)))</f>
        <v/>
      </c>
      <c r="M397" s="93" t="str">
        <f aca="false">+IF(AND(OR(C397="",D397="")),"",IF(OR(H397/(24*3600*365)&lt;0.01,J397="&lt;0,01"),"&lt;0,01",ROUNDDOWN(H397/(24*3600*365),2)))</f>
        <v/>
      </c>
    </row>
    <row r="398" customFormat="false" ht="12.75" hidden="false" customHeight="false" outlineLevel="0" collapsed="false">
      <c r="A398" s="97"/>
      <c r="B398" s="98"/>
      <c r="C398" s="98"/>
      <c r="D398" s="98"/>
      <c r="E398" s="173" t="str">
        <f aca="false">IF(OR(C398="",D398=""),"",4.189*(C398*10^3)^3*10^3)</f>
        <v/>
      </c>
      <c r="F398" s="174" t="str">
        <f aca="false">+IF(OR(C398="",D398=""),"",E398*D398)</f>
        <v/>
      </c>
      <c r="G398" s="175" t="str">
        <f aca="false">+IF(OR(C398="",D398=""),"",($L$386*F398/(C398*1000))^0.5/10^3)</f>
        <v/>
      </c>
      <c r="H398" s="93" t="str">
        <f aca="false">IF(AND(OR(C398="",D398="")),"",(2*PI()*C398*10^3)/(($L$386*F398/(C398*10^3))^0.5))</f>
        <v/>
      </c>
      <c r="I398" s="93" t="str">
        <f aca="false">IF(AND(OR(C398="",D398="")),"",IF(H398&lt;0.01,"&lt;0,01",ROUNDDOWN(H398/60,2)))</f>
        <v/>
      </c>
      <c r="J398" s="93" t="str">
        <f aca="false">+IF(AND(OR(C398="",D398="")),"",IF(OR(H398/3600&lt;0.01,I398="&lt;0,01"),"&lt;0,01",ROUNDDOWN(H398/3600,2)))</f>
        <v/>
      </c>
      <c r="K398" s="93" t="str">
        <f aca="false">+IF(AND(OR(C398="",D398="")),"",IF(OR(H398/(24*3600)&lt;0.01,J398="&lt;0,01"),"&lt;0,01",ROUNDDOWN(H398/(24*3600),2)))</f>
        <v/>
      </c>
      <c r="L398" s="93" t="str">
        <f aca="false">+IF(AND(OR(C398="",D398="")),"",IF(OR(H398/(24*3600*30)&lt;0.01,J398="&lt;0,01"),"&lt;0,01",ROUNDDOWN(H398/(24*3600*30),2)))</f>
        <v/>
      </c>
      <c r="M398" s="93" t="str">
        <f aca="false">+IF(AND(OR(C398="",D398="")),"",IF(OR(H398/(24*3600*365)&lt;0.01,J398="&lt;0,01"),"&lt;0,01",ROUNDDOWN(H398/(24*3600*365),2)))</f>
        <v/>
      </c>
    </row>
    <row r="399" customFormat="false" ht="12.75" hidden="false" customHeight="false" outlineLevel="0" collapsed="false">
      <c r="A399" s="97"/>
      <c r="B399" s="98"/>
      <c r="C399" s="98"/>
      <c r="D399" s="98"/>
      <c r="E399" s="173" t="str">
        <f aca="false">IF(OR(C399="",D399=""),"",4.189*(C399*10^3)^3*10^3)</f>
        <v/>
      </c>
      <c r="F399" s="174" t="str">
        <f aca="false">+IF(OR(C399="",D399=""),"",E399*D399)</f>
        <v/>
      </c>
      <c r="G399" s="175" t="str">
        <f aca="false">+IF(OR(C399="",D399=""),"",($L$386*F399/(C399*1000))^0.5/10^3)</f>
        <v/>
      </c>
      <c r="H399" s="93" t="str">
        <f aca="false">IF(AND(OR(C399="",D399="")),"",(2*PI()*C399*10^3)/(($L$386*F399/(C399*10^3))^0.5))</f>
        <v/>
      </c>
      <c r="I399" s="93" t="str">
        <f aca="false">IF(AND(OR(C399="",D399="")),"",IF(H399&lt;0.01,"&lt;0,01",ROUNDDOWN(H399/60,2)))</f>
        <v/>
      </c>
      <c r="J399" s="93" t="str">
        <f aca="false">+IF(AND(OR(C399="",D399="")),"",IF(OR(H399/3600&lt;0.01,I399="&lt;0,01"),"&lt;0,01",ROUNDDOWN(H399/3600,2)))</f>
        <v/>
      </c>
      <c r="K399" s="93" t="str">
        <f aca="false">+IF(AND(OR(C399="",D399="")),"",IF(OR(H399/(24*3600)&lt;0.01,J399="&lt;0,01"),"&lt;0,01",ROUNDDOWN(H399/(24*3600),2)))</f>
        <v/>
      </c>
      <c r="L399" s="93" t="str">
        <f aca="false">+IF(AND(OR(C399="",D399="")),"",IF(OR(H399/(24*3600*30)&lt;0.01,J399="&lt;0,01"),"&lt;0,01",ROUNDDOWN(H399/(24*3600*30),2)))</f>
        <v/>
      </c>
      <c r="M399" s="93" t="str">
        <f aca="false">+IF(AND(OR(C399="",D399="")),"",IF(OR(H399/(24*3600*365)&lt;0.01,J399="&lt;0,01"),"&lt;0,01",ROUNDDOWN(H399/(24*3600*365),2)))</f>
        <v/>
      </c>
    </row>
    <row r="400" customFormat="false" ht="12.75" hidden="false" customHeight="false" outlineLevel="0" collapsed="false">
      <c r="A400" s="97"/>
      <c r="B400" s="98"/>
      <c r="C400" s="98"/>
      <c r="D400" s="98"/>
      <c r="E400" s="173" t="str">
        <f aca="false">IF(OR(C400="",D400=""),"",4.189*(C400*10^3)^3*10^3)</f>
        <v/>
      </c>
      <c r="F400" s="174" t="str">
        <f aca="false">+IF(OR(C400="",D400=""),"",E400*D400)</f>
        <v/>
      </c>
      <c r="G400" s="175" t="str">
        <f aca="false">+IF(OR(C400="",D400=""),"",($L$386*F400/(C400*1000))^0.5/10^3)</f>
        <v/>
      </c>
      <c r="H400" s="93" t="str">
        <f aca="false">IF(AND(OR(C400="",D400="")),"",(2*PI()*C400*10^3)/(($L$386*F400/(C400*10^3))^0.5))</f>
        <v/>
      </c>
      <c r="I400" s="93" t="str">
        <f aca="false">IF(AND(OR(C400="",D400="")),"",IF(H400&lt;0.01,"&lt;0,01",ROUNDDOWN(H400/60,2)))</f>
        <v/>
      </c>
      <c r="J400" s="93" t="str">
        <f aca="false">+IF(AND(OR(C400="",D400="")),"",IF(OR(H400/3600&lt;0.01,I400="&lt;0,01"),"&lt;0,01",ROUNDDOWN(H400/3600,2)))</f>
        <v/>
      </c>
      <c r="K400" s="93" t="str">
        <f aca="false">+IF(AND(OR(C400="",D400="")),"",IF(OR(H400/(24*3600)&lt;0.01,J400="&lt;0,01"),"&lt;0,01",ROUNDDOWN(H400/(24*3600),2)))</f>
        <v/>
      </c>
      <c r="L400" s="93" t="str">
        <f aca="false">+IF(AND(OR(C400="",D400="")),"",IF(OR(H400/(24*3600*30)&lt;0.01,J400="&lt;0,01"),"&lt;0,01",ROUNDDOWN(H400/(24*3600*30),2)))</f>
        <v/>
      </c>
      <c r="M400" s="93" t="str">
        <f aca="false">+IF(AND(OR(C400="",D400="")),"",IF(OR(H400/(24*3600*365)&lt;0.01,J400="&lt;0,01"),"&lt;0,01",ROUNDDOWN(H400/(24*3600*365),2)))</f>
        <v/>
      </c>
    </row>
    <row r="401" customFormat="false" ht="12.75" hidden="false" customHeight="false" outlineLevel="0" collapsed="false">
      <c r="A401" s="97"/>
      <c r="B401" s="98"/>
      <c r="C401" s="98"/>
      <c r="D401" s="98"/>
      <c r="E401" s="173" t="str">
        <f aca="false">IF(OR(C401="",D401=""),"",4.189*(C401*10^3)^3*10^3)</f>
        <v/>
      </c>
      <c r="F401" s="174" t="str">
        <f aca="false">+IF(OR(C401="",D401=""),"",E401*D401)</f>
        <v/>
      </c>
      <c r="G401" s="175" t="str">
        <f aca="false">+IF(OR(C401="",D401=""),"",($L$386*F401/(C401*1000))^0.5/10^3)</f>
        <v/>
      </c>
      <c r="H401" s="93" t="str">
        <f aca="false">IF(AND(OR(C401="",D401="")),"",(2*PI()*C401*10^3)/(($L$386*F401/(C401*10^3))^0.5))</f>
        <v/>
      </c>
      <c r="I401" s="93" t="str">
        <f aca="false">IF(AND(OR(C401="",D401="")),"",IF(H401&lt;0.01,"&lt;0,01",ROUNDDOWN(H401/60,2)))</f>
        <v/>
      </c>
      <c r="J401" s="93" t="str">
        <f aca="false">+IF(AND(OR(C401="",D401="")),"",IF(OR(H401/3600&lt;0.01,I401="&lt;0,01"),"&lt;0,01",ROUNDDOWN(H401/3600,2)))</f>
        <v/>
      </c>
      <c r="K401" s="93" t="str">
        <f aca="false">+IF(AND(OR(C401="",D401="")),"",IF(OR(H401/(24*3600)&lt;0.01,J401="&lt;0,01"),"&lt;0,01",ROUNDDOWN(H401/(24*3600),2)))</f>
        <v/>
      </c>
      <c r="L401" s="93" t="str">
        <f aca="false">+IF(AND(OR(C401="",D401="")),"",IF(OR(H401/(24*3600*30)&lt;0.01,J401="&lt;0,01"),"&lt;0,01",ROUNDDOWN(H401/(24*3600*30),2)))</f>
        <v/>
      </c>
      <c r="M401" s="93" t="str">
        <f aca="false">+IF(AND(OR(C401="",D401="")),"",IF(OR(H401/(24*3600*365)&lt;0.01,J401="&lt;0,01"),"&lt;0,01",ROUNDDOWN(H401/(24*3600*365),2)))</f>
        <v/>
      </c>
    </row>
    <row r="402" customFormat="false" ht="12.75" hidden="false" customHeight="false" outlineLevel="0" collapsed="false">
      <c r="A402" s="97"/>
      <c r="B402" s="98"/>
      <c r="C402" s="98"/>
      <c r="D402" s="98"/>
      <c r="E402" s="173" t="str">
        <f aca="false">IF(OR(C402="",D402=""),"",4.189*(C402*10^3)^3*10^3)</f>
        <v/>
      </c>
      <c r="F402" s="174" t="str">
        <f aca="false">+IF(OR(C402="",D402=""),"",E402*D402)</f>
        <v/>
      </c>
      <c r="G402" s="175" t="str">
        <f aca="false">+IF(OR(C402="",D402=""),"",($L$386*F402/(C402*1000))^0.5/10^3)</f>
        <v/>
      </c>
      <c r="H402" s="93" t="str">
        <f aca="false">IF(AND(OR(C402="",D402="")),"",(2*PI()*C402*10^3)/(($L$386*F402/(C402*10^3))^0.5))</f>
        <v/>
      </c>
      <c r="I402" s="93" t="str">
        <f aca="false">IF(AND(OR(C402="",D402="")),"",IF(H402&lt;0.01,"&lt;0,01",ROUNDDOWN(H402/60,2)))</f>
        <v/>
      </c>
      <c r="J402" s="93" t="str">
        <f aca="false">+IF(AND(OR(C402="",D402="")),"",IF(OR(H402/3600&lt;0.01,I402="&lt;0,01"),"&lt;0,01",ROUNDDOWN(H402/3600,2)))</f>
        <v/>
      </c>
      <c r="K402" s="93" t="str">
        <f aca="false">+IF(AND(OR(C402="",D402="")),"",IF(OR(H402/(24*3600)&lt;0.01,J402="&lt;0,01"),"&lt;0,01",ROUNDDOWN(H402/(24*3600),2)))</f>
        <v/>
      </c>
      <c r="L402" s="93" t="str">
        <f aca="false">+IF(AND(OR(C402="",D402="")),"",IF(OR(H402/(24*3600*30)&lt;0.01,J402="&lt;0,01"),"&lt;0,01",ROUNDDOWN(H402/(24*3600*30),2)))</f>
        <v/>
      </c>
      <c r="M402" s="93" t="str">
        <f aca="false">+IF(AND(OR(C402="",D402="")),"",IF(OR(H402/(24*3600*365)&lt;0.01,J402="&lt;0,01"),"&lt;0,01",ROUNDDOWN(H402/(24*3600*365),2)))</f>
        <v/>
      </c>
    </row>
    <row r="403" customFormat="false" ht="12.75" hidden="false" customHeight="false" outlineLevel="0" collapsed="false">
      <c r="A403" s="97"/>
      <c r="B403" s="98"/>
      <c r="C403" s="98"/>
      <c r="D403" s="98"/>
      <c r="E403" s="173" t="str">
        <f aca="false">IF(OR(C403="",D403=""),"",4.189*(C403*10^3)^3*10^3)</f>
        <v/>
      </c>
      <c r="F403" s="174" t="str">
        <f aca="false">+IF(OR(C403="",D403=""),"",E403*D403)</f>
        <v/>
      </c>
      <c r="G403" s="175" t="str">
        <f aca="false">+IF(OR(C403="",D403=""),"",($L$386*F403/(C403*1000))^0.5/10^3)</f>
        <v/>
      </c>
      <c r="H403" s="93" t="str">
        <f aca="false">IF(AND(OR(C403="",D403="")),"",(2*PI()*C403*10^3)/(($L$386*F403/(C403*10^3))^0.5))</f>
        <v/>
      </c>
      <c r="I403" s="93" t="str">
        <f aca="false">IF(AND(OR(C403="",D403="")),"",IF(H403&lt;0.01,"&lt;0,01",ROUNDDOWN(H403/60,2)))</f>
        <v/>
      </c>
      <c r="J403" s="93" t="str">
        <f aca="false">+IF(AND(OR(C403="",D403="")),"",IF(OR(H403/3600&lt;0.01,I403="&lt;0,01"),"&lt;0,01",ROUNDDOWN(H403/3600,2)))</f>
        <v/>
      </c>
      <c r="K403" s="93" t="str">
        <f aca="false">+IF(AND(OR(C403="",D403="")),"",IF(OR(H403/(24*3600)&lt;0.01,J403="&lt;0,01"),"&lt;0,01",ROUNDDOWN(H403/(24*3600),2)))</f>
        <v/>
      </c>
      <c r="L403" s="93" t="str">
        <f aca="false">+IF(AND(OR(C403="",D403="")),"",IF(OR(H403/(24*3600*30)&lt;0.01,J403="&lt;0,01"),"&lt;0,01",ROUNDDOWN(H403/(24*3600*30),2)))</f>
        <v/>
      </c>
      <c r="M403" s="93" t="str">
        <f aca="false">+IF(AND(OR(C403="",D403="")),"",IF(OR(H403/(24*3600*365)&lt;0.01,J403="&lt;0,01"),"&lt;0,01",ROUNDDOWN(H403/(24*3600*365),2)))</f>
        <v/>
      </c>
    </row>
    <row r="404" customFormat="false" ht="12.75" hidden="false" customHeight="false" outlineLevel="0" collapsed="false">
      <c r="A404" s="97"/>
      <c r="B404" s="98"/>
      <c r="C404" s="98"/>
      <c r="D404" s="98"/>
      <c r="E404" s="173" t="str">
        <f aca="false">IF(OR(C404="",D404=""),"",4.189*(C404*10^3)^3*10^3)</f>
        <v/>
      </c>
      <c r="F404" s="174" t="str">
        <f aca="false">+IF(OR(C404="",D404=""),"",E404*D404)</f>
        <v/>
      </c>
      <c r="G404" s="175" t="str">
        <f aca="false">+IF(OR(C404="",D404=""),"",($L$386*F404/(C404*1000))^0.5/10^3)</f>
        <v/>
      </c>
      <c r="H404" s="93" t="str">
        <f aca="false">IF(AND(OR(C404="",D404="")),"",(2*PI()*C404*10^3)/(($L$386*F404/(C404*10^3))^0.5))</f>
        <v/>
      </c>
      <c r="I404" s="93" t="str">
        <f aca="false">IF(AND(OR(C404="",D404="")),"",IF(H404&lt;0.01,"&lt;0,01",ROUNDDOWN(H404/60,2)))</f>
        <v/>
      </c>
      <c r="J404" s="93" t="str">
        <f aca="false">+IF(AND(OR(C404="",D404="")),"",IF(OR(H404/3600&lt;0.01,I404="&lt;0,01"),"&lt;0,01",ROUNDDOWN(H404/3600,2)))</f>
        <v/>
      </c>
      <c r="K404" s="93" t="str">
        <f aca="false">+IF(AND(OR(C404="",D404="")),"",IF(OR(H404/(24*3600)&lt;0.01,J404="&lt;0,01"),"&lt;0,01",ROUNDDOWN(H404/(24*3600),2)))</f>
        <v/>
      </c>
      <c r="L404" s="93" t="str">
        <f aca="false">+IF(AND(OR(C404="",D404="")),"",IF(OR(H404/(24*3600*30)&lt;0.01,J404="&lt;0,01"),"&lt;0,01",ROUNDDOWN(H404/(24*3600*30),2)))</f>
        <v/>
      </c>
      <c r="M404" s="93" t="str">
        <f aca="false">+IF(AND(OR(C404="",D404="")),"",IF(OR(H404/(24*3600*365)&lt;0.01,J404="&lt;0,01"),"&lt;0,01",ROUNDDOWN(H404/(24*3600*365),2)))</f>
        <v/>
      </c>
    </row>
    <row r="405" customFormat="false" ht="12.75" hidden="false" customHeight="false" outlineLevel="0" collapsed="false">
      <c r="A405" s="5"/>
    </row>
    <row r="406" customFormat="false" ht="12.75" hidden="false" customHeight="false" outlineLevel="0" collapsed="false">
      <c r="A406" s="54" t="s">
        <v>426</v>
      </c>
    </row>
    <row r="407" customFormat="false" ht="12.75" hidden="false" customHeight="false" outlineLevel="0" collapsed="false">
      <c r="A407" s="5"/>
    </row>
    <row r="408" customFormat="false" ht="13.5" hidden="false" customHeight="false" outlineLevel="0" collapsed="false">
      <c r="A408" s="176" t="s">
        <v>427</v>
      </c>
      <c r="B408" s="159" t="s">
        <v>428</v>
      </c>
      <c r="C408" s="159" t="s">
        <v>412</v>
      </c>
      <c r="D408" s="159" t="s">
        <v>413</v>
      </c>
      <c r="E408" s="159" t="s">
        <v>414</v>
      </c>
      <c r="F408" s="159" t="s">
        <v>415</v>
      </c>
      <c r="G408" s="163" t="s">
        <v>416</v>
      </c>
      <c r="H408" s="162"/>
      <c r="I408" s="159" t="s">
        <v>417</v>
      </c>
      <c r="J408" s="162"/>
      <c r="K408" s="162"/>
      <c r="L408" s="162"/>
      <c r="M408" s="162"/>
    </row>
    <row r="409" customFormat="false" ht="15" hidden="false" customHeight="false" outlineLevel="0" collapsed="false">
      <c r="A409" s="5"/>
      <c r="B409" s="159" t="s">
        <v>429</v>
      </c>
      <c r="C409" s="161" t="s">
        <v>261</v>
      </c>
      <c r="D409" s="159" t="s">
        <v>418</v>
      </c>
      <c r="E409" s="159" t="s">
        <v>419</v>
      </c>
      <c r="F409" s="155" t="s">
        <v>420</v>
      </c>
      <c r="G409" s="164" t="s">
        <v>213</v>
      </c>
      <c r="H409" s="155" t="s">
        <v>262</v>
      </c>
      <c r="I409" s="155" t="s">
        <v>14</v>
      </c>
      <c r="J409" s="155" t="s">
        <v>263</v>
      </c>
      <c r="K409" s="159" t="s">
        <v>264</v>
      </c>
      <c r="L409" s="159" t="s">
        <v>265</v>
      </c>
      <c r="M409" s="159" t="s">
        <v>221</v>
      </c>
    </row>
    <row r="410" customFormat="false" ht="12.75" hidden="false" customHeight="false" outlineLevel="0" collapsed="false">
      <c r="A410" s="177" t="s">
        <v>430</v>
      </c>
      <c r="F410" s="5" t="s">
        <v>431</v>
      </c>
    </row>
    <row r="411" customFormat="false" ht="12.75" hidden="false" customHeight="false" outlineLevel="0" collapsed="false">
      <c r="A411" s="76" t="s">
        <v>432</v>
      </c>
      <c r="B411" s="178" t="n">
        <v>1200000</v>
      </c>
      <c r="C411" s="122" t="n">
        <v>60400</v>
      </c>
      <c r="D411" s="113" t="n">
        <v>0.69</v>
      </c>
      <c r="E411" s="173" t="n">
        <f aca="false">IF(OR(C411="",D411=""),"",4.189*(C411*10^3)^3*10^3)</f>
        <v>9.23041391296E+026</v>
      </c>
      <c r="F411" s="174" t="n">
        <f aca="false">+IF(OR(C411="",D411=""),"",E411*D411)</f>
        <v>6.3689855999424E+026</v>
      </c>
      <c r="G411" s="175" t="n">
        <f aca="false">+IF(OR(C411="",D411=""),"",($L$386*F411/(B411*1000))^0.5/10^3)</f>
        <v>5.94986932290784</v>
      </c>
      <c r="H411" s="93" t="n">
        <f aca="false">IF(AND(OR(C411="",D411="")),"",(2*PI()*B411*10^3)/(($L$386*F411/(B411*10^3))^0.5))</f>
        <v>1267224.86821452</v>
      </c>
      <c r="I411" s="93" t="n">
        <f aca="false">IF(AND(OR(C411="",D411="")),"",IF(H411&lt;0.01,"&lt;0,01",ROUNDDOWN(H411/60,2)))</f>
        <v>21120.41</v>
      </c>
      <c r="J411" s="93" t="n">
        <f aca="false">+IF(AND(OR(C411="",D411="")),"",IF(OR(H411/3600&lt;0.01,I411="&lt;0,01"),"&lt;0,01",ROUNDDOWN(H411/3600,2)))</f>
        <v>352</v>
      </c>
      <c r="K411" s="93" t="n">
        <f aca="false">+IF(AND(OR(C411="",D411="")),"",IF(OR(H411/(24*3600)&lt;0.01,J411="&lt;0,01"),"&lt;0,01",ROUNDDOWN(H411/(24*3600),2)))</f>
        <v>14.66</v>
      </c>
      <c r="L411" s="93" t="n">
        <f aca="false">+IF(AND(OR(C411="",D411="")),"",IF(OR(H411/(24*3600*30)&lt;0.01,J411="&lt;0,01"),"&lt;0,01",ROUNDDOWN(H411/(24*3600*30),2)))</f>
        <v>0.48</v>
      </c>
      <c r="M411" s="93" t="n">
        <f aca="false">+IF(AND(OR(C411="",D411="")),"",IF(OR(H411/(24*3600*365)&lt;0.01,J411="&lt;0,01"),"&lt;0,01",ROUNDDOWN(H411/(24*3600*365),2)))</f>
        <v>0.04</v>
      </c>
    </row>
    <row r="412" customFormat="false" ht="12.75" hidden="false" customHeight="false" outlineLevel="0" collapsed="false">
      <c r="A412" s="130" t="s">
        <v>433</v>
      </c>
      <c r="B412" s="130" t="n">
        <v>149600000</v>
      </c>
      <c r="C412" s="130" t="n">
        <v>696000</v>
      </c>
      <c r="D412" s="130" t="n">
        <v>1.41</v>
      </c>
      <c r="E412" s="173" t="n">
        <f aca="false">IF(OR(C412="",D412=""),"",4.189*(C412*10^3)^3*10^3)</f>
        <v>1.412336162304E+030</v>
      </c>
      <c r="F412" s="174" t="n">
        <f aca="false">+IF(OR(C412="",D412=""),"",E412*D412)</f>
        <v>1.99139398884864E+030</v>
      </c>
      <c r="G412" s="175" t="n">
        <f aca="false">+IF(OR(C412="",D412=""),"",($L$386*F412/(B412*1000))^0.5/10^3)</f>
        <v>29.7972178491914</v>
      </c>
      <c r="H412" s="93" t="n">
        <f aca="false">IF(AND(OR(C412="",D412="")),"",(2*PI()*B412*10^3)/(($L$386*F412/(B412*10^3))^0.5))</f>
        <v>31545378.7233218</v>
      </c>
      <c r="I412" s="93" t="n">
        <f aca="false">IF(AND(OR(C412="",D412="")),"",IF(H412&lt;0.01,"&lt;0,01",ROUNDDOWN(H412/60,2)))</f>
        <v>525756.31</v>
      </c>
      <c r="J412" s="93" t="n">
        <f aca="false">+IF(AND(OR(C412="",D412="")),"",IF(OR(H412/3600&lt;0.01,I412="&lt;0,01"),"&lt;0,01",ROUNDDOWN(H412/3600,2)))</f>
        <v>8762.6</v>
      </c>
      <c r="K412" s="93" t="n">
        <f aca="false">+IF(AND(OR(C412="",D412="")),"",IF(OR(H412/(24*3600)&lt;0.01,J412="&lt;0,01"),"&lt;0,01",ROUNDDOWN(H412/(24*3600),2)))</f>
        <v>365.1</v>
      </c>
      <c r="L412" s="93" t="n">
        <f aca="false">+IF(AND(OR(C412="",D412="")),"",IF(OR(H412/(24*3600*30)&lt;0.01,J412="&lt;0,01"),"&lt;0,01",ROUNDDOWN(H412/(24*3600*30),2)))</f>
        <v>12.17</v>
      </c>
      <c r="M412" s="93" t="n">
        <f aca="false">+IF(AND(OR(C412="",D412="")),"",IF(OR(H412/(24*3600*365)&lt;0.01,J412="&lt;0,01"),"&lt;0,01",ROUNDDOWN(H412/(24*3600*365),2)))</f>
        <v>1</v>
      </c>
    </row>
    <row r="413" customFormat="false" ht="12.75" hidden="false" customHeight="false" outlineLevel="0" collapsed="false">
      <c r="A413" s="130" t="s">
        <v>434</v>
      </c>
      <c r="B413" s="130" t="n">
        <v>384405</v>
      </c>
      <c r="C413" s="130" t="n">
        <v>6378</v>
      </c>
      <c r="D413" s="130" t="n">
        <v>5.52</v>
      </c>
      <c r="E413" s="173" t="n">
        <f aca="false">IF(OR(C413="",D413=""),"",4.189*(C413*10^3)^3*10^3)</f>
        <v>1.08683572389473E+024</v>
      </c>
      <c r="F413" s="174" t="n">
        <f aca="false">+IF(OR(C413="",D413=""),"",E413*D413)</f>
        <v>5.9993331958989E+024</v>
      </c>
      <c r="G413" s="175" t="n">
        <f aca="false">+IF(OR(C413="",D413=""),"",($L$386*F413/(B413*1000))^0.5/10^3)</f>
        <v>1.02028122372608</v>
      </c>
      <c r="H413" s="93" t="n">
        <f aca="false">IF(AND(OR(C413="",D413="")),"",(2*PI()*B413*10^3)/(($L$386*F413/(B413*10^3))^0.5))</f>
        <v>2367276.58202482</v>
      </c>
      <c r="I413" s="93" t="n">
        <f aca="false">IF(AND(OR(C413="",D413="")),"",IF(H413&lt;0.01,"&lt;0,01",ROUNDDOWN(H413/60,2)))</f>
        <v>39454.6</v>
      </c>
      <c r="J413" s="93" t="n">
        <f aca="false">+IF(AND(OR(C413="",D413="")),"",IF(OR(H413/3600&lt;0.01,I413="&lt;0,01"),"&lt;0,01",ROUNDDOWN(H413/3600,2)))</f>
        <v>657.57</v>
      </c>
      <c r="K413" s="93" t="n">
        <f aca="false">+IF(AND(OR(C413="",D413="")),"",IF(OR(H413/(24*3600)&lt;0.01,J413="&lt;0,01"),"&lt;0,01",ROUNDDOWN(H413/(24*3600),2)))</f>
        <v>27.39</v>
      </c>
      <c r="L413" s="93" t="n">
        <f aca="false">+IF(AND(OR(C413="",D413="")),"",IF(OR(H413/(24*3600*30)&lt;0.01,J413="&lt;0,01"),"&lt;0,01",ROUNDDOWN(H413/(24*3600*30),2)))</f>
        <v>0.91</v>
      </c>
      <c r="M413" s="93" t="n">
        <f aca="false">+IF(AND(OR(C413="",D413="")),"",IF(OR(H413/(24*3600*365)&lt;0.01,J413="&lt;0,01"),"&lt;0,01",ROUNDDOWN(H413/(24*3600*365),2)))</f>
        <v>0.07</v>
      </c>
    </row>
    <row r="414" customFormat="false" ht="12.75" hidden="false" customHeight="false" outlineLevel="0" collapsed="false">
      <c r="A414" s="179" t="s">
        <v>435</v>
      </c>
      <c r="B414" s="130"/>
      <c r="C414" s="130"/>
      <c r="D414" s="130"/>
      <c r="E414" s="173" t="str">
        <f aca="false">IF(OR(C414="",D414=""),"",4.189*(C414*10^3)^3*10^3)</f>
        <v/>
      </c>
      <c r="F414" s="174" t="str">
        <f aca="false">+IF(OR(C414="",D414=""),"",E414*D414)</f>
        <v/>
      </c>
      <c r="G414" s="175" t="str">
        <f aca="false">+IF(OR(C414="",D414=""),"",($L$386*F414/(B414*1000))^0.5/10^3)</f>
        <v/>
      </c>
      <c r="H414" s="93" t="str">
        <f aca="false">IF(AND(OR(C414="",D414="")),"",(2*PI()*B414*10^3)/(($L$386*F414/(B414*10^3))^0.5))</f>
        <v/>
      </c>
      <c r="I414" s="93" t="str">
        <f aca="false">IF(AND(OR(C414="",D414="")),"",IF(H414&lt;0.01,"&lt;0,01",ROUNDDOWN(H414/60,2)))</f>
        <v/>
      </c>
      <c r="J414" s="93" t="str">
        <f aca="false">+IF(AND(OR(C414="",D414="")),"",IF(OR(H414/3600&lt;0.01,I414="&lt;0,01"),"&lt;0,01",ROUNDDOWN(H414/3600,2)))</f>
        <v/>
      </c>
      <c r="K414" s="93" t="str">
        <f aca="false">+IF(AND(OR(C414="",D414="")),"",IF(OR(H414/(24*3600)&lt;0.01,J414="&lt;0,01"),"&lt;0,01",ROUNDDOWN(H414/(24*3600),2)))</f>
        <v/>
      </c>
      <c r="L414" s="93" t="str">
        <f aca="false">+IF(AND(OR(C414="",D414="")),"",IF(OR(H414/(24*3600*30)&lt;0.01,J414="&lt;0,01"),"&lt;0,01",ROUNDDOWN(H414/(24*3600*30),2)))</f>
        <v/>
      </c>
      <c r="M414" s="93" t="str">
        <f aca="false">+IF(AND(OR(C414="",D414="")),"",IF(OR(H414/(24*3600*365)&lt;0.01,J414="&lt;0,01"),"&lt;0,01",ROUNDDOWN(H414/(24*3600*365),2)))</f>
        <v/>
      </c>
    </row>
    <row r="415" customFormat="false" ht="12.75" hidden="false" customHeight="false" outlineLevel="0" collapsed="false">
      <c r="A415" s="88" t="s">
        <v>436</v>
      </c>
      <c r="B415" s="88" t="n">
        <v>384405</v>
      </c>
      <c r="C415" s="88" t="n">
        <v>6378</v>
      </c>
      <c r="D415" s="88" t="n">
        <v>5.52</v>
      </c>
      <c r="E415" s="173" t="n">
        <f aca="false">IF(OR(C415="",D415=""),"",4.189*(C415*10^3)^3*10^3)</f>
        <v>1.08683572389473E+024</v>
      </c>
      <c r="F415" s="174" t="n">
        <f aca="false">+IF(OR(C415="",D415=""),"",E415*D415)</f>
        <v>5.9993331958989E+024</v>
      </c>
      <c r="G415" s="175" t="n">
        <f aca="false">+IF(OR(C415="",D415=""),"",($L$386*F415/(B415*1000))^0.5/10^3)</f>
        <v>1.02028122372608</v>
      </c>
      <c r="H415" s="93" t="n">
        <f aca="false">IF(AND(OR(C415="",D415="")),"",(2*PI()*B415*10^3)/(($L$386*F415/(B415*10^3))^0.5))</f>
        <v>2367276.58202482</v>
      </c>
      <c r="I415" s="93" t="n">
        <f aca="false">IF(AND(OR(C415="",D415="")),"",IF(H415&lt;0.01,"&lt;0,01",ROUNDDOWN(H415/60,2)))</f>
        <v>39454.6</v>
      </c>
      <c r="J415" s="93" t="n">
        <f aca="false">+IF(AND(OR(C415="",D415="")),"",IF(OR(H415/3600&lt;0.01,I415="&lt;0,01"),"&lt;0,01",ROUNDDOWN(H415/3600,2)))</f>
        <v>657.57</v>
      </c>
      <c r="K415" s="93" t="n">
        <f aca="false">+IF(AND(OR(C415="",D415="")),"",IF(OR(H415/(24*3600)&lt;0.01,J415="&lt;0,01"),"&lt;0,01",ROUNDDOWN(H415/(24*3600),2)))</f>
        <v>27.39</v>
      </c>
      <c r="L415" s="93" t="n">
        <f aca="false">+IF(AND(OR(C415="",D415="")),"",IF(OR(H415/(24*3600*30)&lt;0.01,J415="&lt;0,01"),"&lt;0,01",ROUNDDOWN(H415/(24*3600*30),2)))</f>
        <v>0.91</v>
      </c>
      <c r="M415" s="93" t="n">
        <f aca="false">+IF(AND(OR(C415="",D415="")),"",IF(OR(H415/(24*3600*365)&lt;0.01,J415="&lt;0,01"),"&lt;0,01",ROUNDDOWN(H415/(24*3600*365),2)))</f>
        <v>0.07</v>
      </c>
    </row>
    <row r="416" customFormat="false" ht="12.75" hidden="false" customHeight="false" outlineLevel="0" collapsed="false">
      <c r="A416" s="88" t="s">
        <v>437</v>
      </c>
      <c r="B416" s="88"/>
      <c r="C416" s="88"/>
      <c r="D416" s="88"/>
      <c r="E416" s="173" t="str">
        <f aca="false">IF(OR(C416="",D416=""),"",4.189*(C416*10^3)^3*10^3)</f>
        <v/>
      </c>
      <c r="F416" s="174" t="str">
        <f aca="false">+IF(OR(C416="",D416=""),"",E416*D416)</f>
        <v/>
      </c>
      <c r="G416" s="175" t="str">
        <f aca="false">+IF(OR(C416="",D416=""),"",($L$386*F416/(B416*1000))^0.5/10^3)</f>
        <v/>
      </c>
      <c r="H416" s="93" t="str">
        <f aca="false">IF(AND(OR(C416="",D416="")),"",(2*PI()*B416*10^3)/(($L$386*F416/(B416*10^3))^0.5))</f>
        <v/>
      </c>
      <c r="I416" s="93" t="str">
        <f aca="false">IF(AND(OR(C416="",D416="")),"",IF(H416&lt;0.01,"&lt;0,01",ROUNDDOWN(H416/60,2)))</f>
        <v/>
      </c>
      <c r="J416" s="93" t="str">
        <f aca="false">+IF(AND(OR(C416="",D416="")),"",IF(OR(H416/3600&lt;0.01,I416="&lt;0,01"),"&lt;0,01",ROUNDDOWN(H416/3600,2)))</f>
        <v/>
      </c>
      <c r="K416" s="93" t="str">
        <f aca="false">+IF(AND(OR(C416="",D416="")),"",IF(OR(H416/(24*3600)&lt;0.01,J416="&lt;0,01"),"&lt;0,01",ROUNDDOWN(H416/(24*3600),2)))</f>
        <v/>
      </c>
      <c r="L416" s="93" t="str">
        <f aca="false">+IF(AND(OR(C416="",D416="")),"",IF(OR(H416/(24*3600*30)&lt;0.01,J416="&lt;0,01"),"&lt;0,01",ROUNDDOWN(H416/(24*3600*30),2)))</f>
        <v/>
      </c>
      <c r="M416" s="93" t="str">
        <f aca="false">+IF(AND(OR(C416="",D416="")),"",IF(OR(H416/(24*3600*365)&lt;0.01,J416="&lt;0,01"),"&lt;0,01",ROUNDDOWN(H416/(24*3600*365),2)))</f>
        <v/>
      </c>
    </row>
    <row r="417" customFormat="false" ht="12.75" hidden="false" customHeight="false" outlineLevel="0" collapsed="false">
      <c r="A417" s="88" t="s">
        <v>438</v>
      </c>
      <c r="B417" s="88" t="n">
        <v>42378</v>
      </c>
      <c r="C417" s="88" t="n">
        <v>6378</v>
      </c>
      <c r="D417" s="88" t="n">
        <v>5.52</v>
      </c>
      <c r="E417" s="173" t="n">
        <f aca="false">IF(OR(C417="",D417=""),"",4.189*(C417*10^3)^3*10^3)</f>
        <v>1.08683572389473E+024</v>
      </c>
      <c r="F417" s="174" t="n">
        <f aca="false">+IF(OR(C417="",D417=""),"",E417*D417)</f>
        <v>5.9993331958989E+024</v>
      </c>
      <c r="G417" s="175" t="n">
        <f aca="false">+IF(OR(C417="",D417=""),"",($L$386*F417/(B417*1000))^0.5/10^3)</f>
        <v>3.07286994725437</v>
      </c>
      <c r="H417" s="93" t="n">
        <f aca="false">IF(AND(OR(C417="",D417="")),"",(2*PI()*B417*10^3)/(($L$386*F417/(B417*10^3))^0.5))</f>
        <v>86651.51194751</v>
      </c>
      <c r="I417" s="93" t="n">
        <f aca="false">IF(AND(OR(C417="",D417="")),"",IF(H417&lt;0.01,"&lt;0,01",ROUNDDOWN(H417/60,2)))</f>
        <v>1444.19</v>
      </c>
      <c r="J417" s="93" t="n">
        <f aca="false">+IF(AND(OR(C417="",D417="")),"",IF(OR(H417/3600&lt;0.01,I417="&lt;0,01"),"&lt;0,01",ROUNDDOWN(H417/3600,2)))</f>
        <v>24.06</v>
      </c>
      <c r="K417" s="93" t="n">
        <f aca="false">+IF(AND(OR(C417="",D417="")),"",IF(OR(H417/(24*3600)&lt;0.01,J417="&lt;0,01"),"&lt;0,01",ROUNDDOWN(H417/(24*3600),2)))</f>
        <v>1</v>
      </c>
      <c r="L417" s="93" t="n">
        <f aca="false">+IF(AND(OR(C417="",D417="")),"",IF(OR(H417/(24*3600*30)&lt;0.01,J417="&lt;0,01"),"&lt;0,01",ROUNDDOWN(H417/(24*3600*30),2)))</f>
        <v>0.03</v>
      </c>
      <c r="M417" s="93" t="str">
        <f aca="false">+IF(AND(OR(C417="",D417="")),"",IF(OR(H417/(24*3600*365)&lt;0.01,J417="&lt;0,01"),"&lt;0,01",ROUNDDOWN(H417/(24*3600*365),2)))</f>
        <v>&lt;0,01</v>
      </c>
    </row>
    <row r="418" customFormat="false" ht="12.75" hidden="false" customHeight="false" outlineLevel="0" collapsed="false">
      <c r="A418" s="88" t="s">
        <v>323</v>
      </c>
      <c r="B418" s="88"/>
      <c r="C418" s="88"/>
      <c r="D418" s="88"/>
      <c r="E418" s="173" t="str">
        <f aca="false">IF(OR(C418="",D418=""),"",4.189*(C418*10^3)^3*10^3)</f>
        <v/>
      </c>
      <c r="F418" s="174" t="str">
        <f aca="false">+IF(OR(C418="",D418=""),"",E418*D418)</f>
        <v/>
      </c>
      <c r="G418" s="175" t="str">
        <f aca="false">+IF(OR(C418="",D418=""),"",($L$386*F418/(B418*1000))^0.5/10^3)</f>
        <v/>
      </c>
      <c r="H418" s="93" t="str">
        <f aca="false">IF(AND(OR(C418="",D418="")),"",(2*PI()*B418*10^3)/(($L$386*F418/(B418*10^3))^0.5))</f>
        <v/>
      </c>
      <c r="I418" s="93" t="str">
        <f aca="false">IF(AND(OR(C418="",D418="")),"",IF(H418&lt;0.01,"&lt;0,01",ROUNDDOWN(H418/60,2)))</f>
        <v/>
      </c>
      <c r="J418" s="93" t="str">
        <f aca="false">+IF(AND(OR(C418="",D418="")),"",IF(OR(H418/3600&lt;0.01,I418="&lt;0,01"),"&lt;0,01",ROUNDDOWN(H418/3600,2)))</f>
        <v/>
      </c>
      <c r="K418" s="93" t="str">
        <f aca="false">+IF(AND(OR(C418="",D418="")),"",IF(OR(H418/(24*3600)&lt;0.01,J418="&lt;0,01"),"&lt;0,01",ROUNDDOWN(H418/(24*3600),2)))</f>
        <v/>
      </c>
      <c r="L418" s="93" t="str">
        <f aca="false">+IF(AND(OR(C418="",D418="")),"",IF(OR(H418/(24*3600*30)&lt;0.01,J418="&lt;0,01"),"&lt;0,01",ROUNDDOWN(H418/(24*3600*30),2)))</f>
        <v/>
      </c>
      <c r="M418" s="93" t="str">
        <f aca="false">+IF(AND(OR(C418="",D418="")),"",IF(OR(H418/(24*3600*365)&lt;0.01,J418="&lt;0,01"),"&lt;0,01",ROUNDDOWN(H418/(24*3600*365),2)))</f>
        <v/>
      </c>
    </row>
    <row r="419" customFormat="false" ht="12.75" hidden="false" customHeight="false" outlineLevel="0" collapsed="false">
      <c r="A419" s="88"/>
      <c r="B419" s="88"/>
      <c r="C419" s="88"/>
      <c r="D419" s="88"/>
      <c r="E419" s="173" t="str">
        <f aca="false">IF(OR(C419="",D419=""),"",4.189*(C419*10^3)^3*10^3)</f>
        <v/>
      </c>
      <c r="F419" s="174" t="str">
        <f aca="false">+IF(OR(C419="",D419=""),"",E419*D419)</f>
        <v/>
      </c>
      <c r="G419" s="175" t="str">
        <f aca="false">+IF(OR(C419="",D419=""),"",($L$386*F419/(B419*1000))^0.5/10^3)</f>
        <v/>
      </c>
      <c r="H419" s="93" t="str">
        <f aca="false">IF(AND(OR(C419="",D419="")),"",(2*PI()*B419*10^3)/(($L$386*F419/(B419*10^3))^0.5))</f>
        <v/>
      </c>
      <c r="I419" s="93" t="str">
        <f aca="false">IF(AND(OR(C419="",D419="")),"",IF(H419&lt;0.01,"&lt;0,01",ROUNDDOWN(H419/60,2)))</f>
        <v/>
      </c>
      <c r="J419" s="93" t="str">
        <f aca="false">+IF(AND(OR(C419="",D419="")),"",IF(OR(H419/3600&lt;0.01,I419="&lt;0,01"),"&lt;0,01",ROUNDDOWN(H419/3600,2)))</f>
        <v/>
      </c>
      <c r="K419" s="93" t="str">
        <f aca="false">+IF(AND(OR(C419="",D419="")),"",IF(OR(H419/(24*3600)&lt;0.01,J419="&lt;0,01"),"&lt;0,01",ROUNDDOWN(H419/(24*3600),2)))</f>
        <v/>
      </c>
      <c r="L419" s="93" t="str">
        <f aca="false">+IF(AND(OR(C419="",D419="")),"",IF(OR(H419/(24*3600*30)&lt;0.01,J419="&lt;0,01"),"&lt;0,01",ROUNDDOWN(H419/(24*3600*30),2)))</f>
        <v/>
      </c>
      <c r="M419" s="93" t="str">
        <f aca="false">+IF(AND(OR(C419="",D419="")),"",IF(OR(H419/(24*3600*365)&lt;0.01,J419="&lt;0,01"),"&lt;0,01",ROUNDDOWN(H419/(24*3600*365),2)))</f>
        <v/>
      </c>
    </row>
    <row r="420" customFormat="false" ht="12.75" hidden="false" customHeight="false" outlineLevel="0" collapsed="false">
      <c r="A420" s="88"/>
      <c r="B420" s="88"/>
      <c r="C420" s="88"/>
      <c r="D420" s="88"/>
      <c r="E420" s="173" t="str">
        <f aca="false">IF(OR(C420="",D420=""),"",4.189*(C420*10^3)^3*10^3)</f>
        <v/>
      </c>
      <c r="F420" s="174" t="str">
        <f aca="false">+IF(OR(C420="",D420=""),"",E420*D420)</f>
        <v/>
      </c>
      <c r="G420" s="175" t="str">
        <f aca="false">+IF(OR(C420="",D420=""),"",($L$386*F420/(B420*1000))^0.5/10^3)</f>
        <v/>
      </c>
      <c r="H420" s="93" t="str">
        <f aca="false">IF(AND(OR(C420="",D420="")),"",(2*PI()*B420*10^3)/(($L$386*F420/(B420*10^3))^0.5))</f>
        <v/>
      </c>
      <c r="I420" s="93" t="str">
        <f aca="false">IF(AND(OR(C420="",D420="")),"",IF(H420&lt;0.01,"&lt;0,01",ROUNDDOWN(H420/60,2)))</f>
        <v/>
      </c>
      <c r="J420" s="93" t="str">
        <f aca="false">+IF(AND(OR(C420="",D420="")),"",IF(OR(H420/3600&lt;0.01,I420="&lt;0,01"),"&lt;0,01",ROUNDDOWN(H420/3600,2)))</f>
        <v/>
      </c>
      <c r="K420" s="93" t="str">
        <f aca="false">+IF(AND(OR(C420="",D420="")),"",IF(OR(H420/(24*3600)&lt;0.01,J420="&lt;0,01"),"&lt;0,01",ROUNDDOWN(H420/(24*3600),2)))</f>
        <v/>
      </c>
      <c r="L420" s="93" t="str">
        <f aca="false">+IF(AND(OR(C420="",D420="")),"",IF(OR(H420/(24*3600*30)&lt;0.01,J420="&lt;0,01"),"&lt;0,01",ROUNDDOWN(H420/(24*3600*30),2)))</f>
        <v/>
      </c>
      <c r="M420" s="93" t="str">
        <f aca="false">+IF(AND(OR(C420="",D420="")),"",IF(OR(H420/(24*3600*365)&lt;0.01,J420="&lt;0,01"),"&lt;0,01",ROUNDDOWN(H420/(24*3600*365),2)))</f>
        <v/>
      </c>
    </row>
    <row r="421" customFormat="false" ht="12.75" hidden="false" customHeight="false" outlineLevel="0" collapsed="false">
      <c r="A421" s="88"/>
      <c r="B421" s="88"/>
      <c r="C421" s="88"/>
      <c r="D421" s="88"/>
      <c r="E421" s="173" t="str">
        <f aca="false">IF(OR(C421="",D421=""),"",4.189*(C421*10^3)^3*10^3)</f>
        <v/>
      </c>
      <c r="F421" s="174" t="str">
        <f aca="false">+IF(OR(C421="",D421=""),"",E421*D421)</f>
        <v/>
      </c>
      <c r="G421" s="175" t="str">
        <f aca="false">+IF(OR(C421="",D421=""),"",($L$386*F421/(B421*1000))^0.5/10^3)</f>
        <v/>
      </c>
      <c r="H421" s="93" t="str">
        <f aca="false">IF(AND(OR(C421="",D421="")),"",(2*PI()*B421*10^3)/(($L$386*F421/(B421*10^3))^0.5))</f>
        <v/>
      </c>
      <c r="I421" s="93" t="str">
        <f aca="false">IF(AND(OR(C421="",D421="")),"",IF(H421&lt;0.01,"&lt;0,01",ROUNDDOWN(H421/60,2)))</f>
        <v/>
      </c>
      <c r="J421" s="93" t="str">
        <f aca="false">+IF(AND(OR(C421="",D421="")),"",IF(OR(H421/3600&lt;0.01,I421="&lt;0,01"),"&lt;0,01",ROUNDDOWN(H421/3600,2)))</f>
        <v/>
      </c>
      <c r="K421" s="93" t="str">
        <f aca="false">+IF(AND(OR(C421="",D421="")),"",IF(OR(H421/(24*3600)&lt;0.01,J421="&lt;0,01"),"&lt;0,01",ROUNDDOWN(H421/(24*3600),2)))</f>
        <v/>
      </c>
      <c r="L421" s="93" t="str">
        <f aca="false">+IF(AND(OR(C421="",D421="")),"",IF(OR(H421/(24*3600*30)&lt;0.01,J421="&lt;0,01"),"&lt;0,01",ROUNDDOWN(H421/(24*3600*30),2)))</f>
        <v/>
      </c>
      <c r="M421" s="93" t="str">
        <f aca="false">+IF(AND(OR(C421="",D421="")),"",IF(OR(H421/(24*3600*365)&lt;0.01,J421="&lt;0,01"),"&lt;0,01",ROUNDDOWN(H421/(24*3600*365),2)))</f>
        <v/>
      </c>
    </row>
    <row r="422" customFormat="false" ht="12.75" hidden="false" customHeight="false" outlineLevel="0" collapsed="false">
      <c r="A422" s="88"/>
      <c r="B422" s="89"/>
      <c r="C422" s="180"/>
      <c r="D422" s="181"/>
      <c r="E422" s="182"/>
      <c r="F422" s="174" t="str">
        <f aca="false">+IF(OR(C422="",D422=""),"",E422*D422)</f>
        <v/>
      </c>
      <c r="G422" s="175" t="str">
        <f aca="false">+IF(OR(C422="",D422=""),"",($L$386*F422/(B422*1000))^0.5/10^3)</f>
        <v/>
      </c>
      <c r="H422" s="93" t="str">
        <f aca="false">IF(AND(OR(C422="",D422="")),"",(2*PI()*B422*10^3)/(($L$386*F422/(B422*10^3))^0.5))</f>
        <v/>
      </c>
      <c r="I422" s="93" t="str">
        <f aca="false">IF(AND(OR(C422="",D422="")),"",IF(H422&lt;0.01,"&lt;0,01",ROUNDDOWN(H422/60,2)))</f>
        <v/>
      </c>
      <c r="J422" s="93" t="str">
        <f aca="false">+IF(AND(OR(C422="",D422="")),"",IF(OR(H422/3600&lt;0.01,I422="&lt;0,01"),"&lt;0,01",ROUNDDOWN(H422/3600,2)))</f>
        <v/>
      </c>
      <c r="K422" s="93" t="str">
        <f aca="false">+IF(AND(OR(C422="",D422="")),"",IF(OR(H422/(24*3600)&lt;0.01,J422="&lt;0,01"),"&lt;0,01",ROUNDDOWN(H422/(24*3600),2)))</f>
        <v/>
      </c>
      <c r="L422" s="93" t="str">
        <f aca="false">+IF(AND(OR(C422="",D422="")),"",IF(OR(H422/(24*3600*30)&lt;0.01,J422="&lt;0,01"),"&lt;0,01",ROUNDDOWN(H422/(24*3600*30),2)))</f>
        <v/>
      </c>
      <c r="M422" s="93" t="str">
        <f aca="false">+IF(AND(OR(C422="",D422="")),"",IF(OR(H422/(24*3600*365)&lt;0.01,J422="&lt;0,01"),"&lt;0,01",ROUNDDOWN(H422/(24*3600*365),2)))</f>
        <v/>
      </c>
    </row>
    <row r="423" customFormat="false" ht="12.75" hidden="false" customHeight="false" outlineLevel="0" collapsed="false">
      <c r="A423" s="88"/>
      <c r="B423" s="83"/>
      <c r="C423" s="83"/>
      <c r="D423" s="183"/>
      <c r="E423" s="184"/>
      <c r="F423" s="174" t="str">
        <f aca="false">+IF(OR(C423="",D423=""),"",E423*D423)</f>
        <v/>
      </c>
      <c r="G423" s="175" t="str">
        <f aca="false">+IF(OR(C423="",D423=""),"",($L$386*F423/(B423*1000))^0.5/10^3)</f>
        <v/>
      </c>
      <c r="H423" s="93" t="str">
        <f aca="false">IF(AND(OR(C423="",D423="")),"",(2*PI()*B423*10^3)/(($L$386*F423/(B423*10^3))^0.5))</f>
        <v/>
      </c>
      <c r="I423" s="93" t="str">
        <f aca="false">IF(AND(OR(C423="",D423="")),"",IF(H423&lt;0.01,"&lt;0,01",ROUNDDOWN(H423/60,2)))</f>
        <v/>
      </c>
      <c r="J423" s="93" t="str">
        <f aca="false">+IF(AND(OR(C423="",D423="")),"",IF(OR(H423/3600&lt;0.01,I423="&lt;0,01"),"&lt;0,01",ROUNDDOWN(H423/3600,2)))</f>
        <v/>
      </c>
      <c r="K423" s="93" t="str">
        <f aca="false">+IF(AND(OR(C423="",D423="")),"",IF(OR(H423/(24*3600)&lt;0.01,J423="&lt;0,01"),"&lt;0,01",ROUNDDOWN(H423/(24*3600),2)))</f>
        <v/>
      </c>
      <c r="L423" s="93" t="str">
        <f aca="false">+IF(AND(OR(C423="",D423="")),"",IF(OR(H423/(24*3600*30)&lt;0.01,J423="&lt;0,01"),"&lt;0,01",ROUNDDOWN(H423/(24*3600*30),2)))</f>
        <v/>
      </c>
      <c r="M423" s="93" t="str">
        <f aca="false">+IF(AND(OR(C423="",D423="")),"",IF(OR(H423/(24*3600*365)&lt;0.01,J423="&lt;0,01"),"&lt;0,01",ROUNDDOWN(H423/(24*3600*365),2)))</f>
        <v/>
      </c>
    </row>
    <row r="424" customFormat="false" ht="12.75" hidden="false" customHeight="false" outlineLevel="0" collapsed="false">
      <c r="A424" s="88"/>
      <c r="B424" s="98"/>
      <c r="C424" s="98"/>
      <c r="D424" s="98"/>
      <c r="E424" s="185"/>
      <c r="F424" s="174" t="str">
        <f aca="false">+IF(OR(C424="",D424=""),"",E424*D424)</f>
        <v/>
      </c>
      <c r="G424" s="175" t="str">
        <f aca="false">+IF(OR(C424="",D424=""),"",($L$386*F424/(B424*1000))^0.5/10^3)</f>
        <v/>
      </c>
      <c r="H424" s="93" t="str">
        <f aca="false">IF(AND(OR(C424="",D424="")),"",(2*PI()*B424*10^3)/(($L$386*F424/(B424*10^3))^0.5))</f>
        <v/>
      </c>
      <c r="I424" s="93" t="str">
        <f aca="false">IF(AND(OR(C424="",D424="")),"",IF(H424&lt;0.01,"&lt;0,01",ROUNDDOWN(H424/60,2)))</f>
        <v/>
      </c>
      <c r="J424" s="93" t="str">
        <f aca="false">+IF(AND(OR(C424="",D424="")),"",IF(OR(H424/3600&lt;0.01,I424="&lt;0,01"),"&lt;0,01",ROUNDDOWN(H424/3600,2)))</f>
        <v/>
      </c>
      <c r="K424" s="93" t="str">
        <f aca="false">+IF(AND(OR(C424="",D424="")),"",IF(OR(H424/(24*3600)&lt;0.01,J424="&lt;0,01"),"&lt;0,01",ROUNDDOWN(H424/(24*3600),2)))</f>
        <v/>
      </c>
      <c r="L424" s="93" t="str">
        <f aca="false">+IF(AND(OR(C424="",D424="")),"",IF(OR(H424/(24*3600*30)&lt;0.01,J424="&lt;0,01"),"&lt;0,01",ROUNDDOWN(H424/(24*3600*30),2)))</f>
        <v/>
      </c>
      <c r="M424" s="93" t="str">
        <f aca="false">+IF(AND(OR(C424="",D424="")),"",IF(OR(H424/(24*3600*365)&lt;0.01,J424="&lt;0,01"),"&lt;0,01",ROUNDDOWN(H424/(24*3600*365),2)))</f>
        <v/>
      </c>
    </row>
    <row r="425" customFormat="false" ht="12.75" hidden="false" customHeight="false" outlineLevel="0" collapsed="false">
      <c r="A425" s="88"/>
      <c r="B425" s="98"/>
      <c r="C425" s="98"/>
      <c r="D425" s="98"/>
      <c r="E425" s="185"/>
      <c r="F425" s="174"/>
      <c r="G425" s="175"/>
      <c r="H425" s="93"/>
      <c r="I425" s="93"/>
      <c r="J425" s="93"/>
      <c r="K425" s="93"/>
      <c r="L425" s="93"/>
      <c r="M425" s="93"/>
    </row>
    <row r="426" customFormat="false" ht="12.75" hidden="false" customHeight="false" outlineLevel="0" collapsed="false">
      <c r="A426" s="5"/>
    </row>
    <row r="427" customFormat="false" ht="12.75" hidden="false" customHeight="false" outlineLevel="0" collapsed="false">
      <c r="A427" s="186" t="s">
        <v>439</v>
      </c>
      <c r="B427" s="187"/>
      <c r="C427" s="187"/>
      <c r="D427" s="187"/>
      <c r="E427" s="187"/>
      <c r="F427" s="187"/>
      <c r="G427" s="187"/>
      <c r="H427" s="187"/>
      <c r="I427" s="187"/>
      <c r="J427" s="187"/>
      <c r="K427" s="187"/>
      <c r="L427" s="187"/>
      <c r="M427" s="187"/>
    </row>
    <row r="428" customFormat="false" ht="12.75" hidden="false" customHeight="false" outlineLevel="0" collapsed="false">
      <c r="A428" s="188"/>
      <c r="B428" s="189"/>
      <c r="C428" s="189"/>
      <c r="D428" s="189"/>
      <c r="E428" s="189"/>
      <c r="F428" s="189"/>
      <c r="G428" s="189"/>
      <c r="H428" s="189"/>
      <c r="I428" s="189"/>
      <c r="J428" s="189"/>
      <c r="K428" s="189"/>
      <c r="L428" s="189"/>
      <c r="M428" s="187"/>
    </row>
    <row r="429" customFormat="false" ht="12.75" hidden="false" customHeight="false" outlineLevel="0" collapsed="false">
      <c r="A429" s="188"/>
      <c r="B429" s="189"/>
      <c r="C429" s="189"/>
      <c r="D429" s="189"/>
      <c r="E429" s="189"/>
      <c r="F429" s="189"/>
      <c r="G429" s="189"/>
      <c r="H429" s="189"/>
      <c r="I429" s="189"/>
      <c r="J429" s="189"/>
      <c r="K429" s="189"/>
      <c r="L429" s="189"/>
      <c r="M429" s="187"/>
    </row>
    <row r="430" customFormat="false" ht="12.75" hidden="false" customHeight="false" outlineLevel="0" collapsed="false">
      <c r="A430" s="188"/>
      <c r="B430" s="189"/>
      <c r="C430" s="189"/>
      <c r="D430" s="189"/>
      <c r="E430" s="189"/>
      <c r="F430" s="189"/>
      <c r="G430" s="189"/>
      <c r="H430" s="189"/>
      <c r="I430" s="189"/>
      <c r="J430" s="189"/>
      <c r="K430" s="189"/>
      <c r="L430" s="189"/>
      <c r="M430" s="187"/>
    </row>
    <row r="431" customFormat="false" ht="12.75" hidden="false" customHeight="false" outlineLevel="0" collapsed="false">
      <c r="A431" s="188"/>
      <c r="B431" s="189"/>
      <c r="C431" s="189"/>
      <c r="D431" s="189"/>
      <c r="E431" s="188"/>
      <c r="F431" s="189"/>
      <c r="G431" s="188"/>
      <c r="H431" s="189"/>
      <c r="I431" s="189"/>
      <c r="J431" s="190"/>
      <c r="K431" s="189"/>
      <c r="L431" s="189"/>
      <c r="M431" s="187"/>
    </row>
    <row r="432" customFormat="false" ht="12.75" hidden="false" customHeight="false" outlineLevel="0" collapsed="false">
      <c r="A432" s="188"/>
      <c r="B432" s="189"/>
      <c r="C432" s="189"/>
      <c r="D432" s="189"/>
      <c r="E432" s="189"/>
      <c r="F432" s="189"/>
      <c r="G432" s="189"/>
      <c r="H432" s="189"/>
      <c r="I432" s="189"/>
      <c r="J432" s="189"/>
      <c r="K432" s="191"/>
      <c r="L432" s="191"/>
      <c r="M432" s="187"/>
    </row>
    <row r="433" customFormat="false" ht="12.75" hidden="false" customHeight="false" outlineLevel="0" collapsed="false">
      <c r="A433" s="188"/>
      <c r="B433" s="189"/>
      <c r="C433" s="189"/>
      <c r="D433" s="189"/>
      <c r="E433" s="189"/>
      <c r="F433" s="189"/>
      <c r="G433" s="189"/>
      <c r="H433" s="189"/>
      <c r="I433" s="189"/>
      <c r="J433" s="189"/>
      <c r="K433" s="191"/>
      <c r="L433" s="191"/>
      <c r="M433" s="187"/>
    </row>
    <row r="434" customFormat="false" ht="12.75" hidden="false" customHeight="false" outlineLevel="0" collapsed="false">
      <c r="A434" s="188"/>
      <c r="B434" s="189"/>
      <c r="C434" s="189"/>
      <c r="D434" s="189"/>
      <c r="E434" s="189"/>
      <c r="F434" s="189"/>
      <c r="G434" s="189"/>
      <c r="H434" s="189"/>
      <c r="I434" s="189"/>
      <c r="J434" s="189"/>
      <c r="K434" s="189"/>
      <c r="L434" s="189"/>
      <c r="M434" s="187"/>
    </row>
    <row r="435" customFormat="false" ht="12.75" hidden="false" customHeight="false" outlineLevel="0" collapsed="false">
      <c r="A435" s="189"/>
      <c r="B435" s="189"/>
      <c r="C435" s="189"/>
      <c r="D435" s="189"/>
      <c r="E435" s="189"/>
      <c r="F435" s="189"/>
      <c r="G435" s="189"/>
      <c r="H435" s="189"/>
      <c r="I435" s="189"/>
      <c r="J435" s="189"/>
      <c r="K435" s="189"/>
      <c r="L435" s="189"/>
      <c r="M435" s="187"/>
    </row>
    <row r="436" customFormat="false" ht="12.75" hidden="false" customHeight="false" outlineLevel="0" collapsed="false">
      <c r="A436" s="188"/>
      <c r="B436" s="189"/>
      <c r="C436" s="189"/>
      <c r="D436" s="189"/>
      <c r="E436" s="189"/>
      <c r="F436" s="189"/>
      <c r="G436" s="189"/>
      <c r="H436" s="189"/>
      <c r="I436" s="189"/>
      <c r="J436" s="189"/>
      <c r="K436" s="189"/>
      <c r="L436" s="189"/>
      <c r="M436" s="187"/>
      <c r="N436" s="192"/>
    </row>
    <row r="437" customFormat="false" ht="12.75" hidden="false" customHeight="false" outlineLevel="0" collapsed="false">
      <c r="A437" s="188"/>
      <c r="B437" s="189"/>
      <c r="C437" s="189"/>
      <c r="D437" s="188"/>
      <c r="E437" s="189"/>
      <c r="F437" s="189"/>
      <c r="G437" s="189"/>
      <c r="H437" s="189"/>
      <c r="I437" s="189"/>
      <c r="J437" s="189"/>
      <c r="K437" s="189"/>
      <c r="L437" s="189"/>
      <c r="M437" s="187"/>
      <c r="N437" s="192"/>
    </row>
    <row r="438" customFormat="false" ht="12.75" hidden="false" customHeight="false" outlineLevel="0" collapsed="false">
      <c r="A438" s="188"/>
      <c r="B438" s="189"/>
      <c r="C438" s="189"/>
      <c r="D438" s="189"/>
      <c r="E438" s="188"/>
      <c r="F438" s="189"/>
      <c r="H438" s="189"/>
      <c r="I438" s="188"/>
      <c r="J438" s="190"/>
      <c r="K438" s="189"/>
      <c r="L438" s="189"/>
      <c r="M438" s="187"/>
      <c r="N438" s="192"/>
    </row>
    <row r="439" customFormat="false" ht="12.75" hidden="false" customHeight="false" outlineLevel="0" collapsed="false">
      <c r="A439" s="188"/>
      <c r="B439" s="189"/>
      <c r="C439" s="189"/>
      <c r="D439" s="189"/>
      <c r="E439" s="189"/>
      <c r="F439" s="189"/>
      <c r="G439" s="189"/>
      <c r="H439" s="189"/>
      <c r="I439" s="189"/>
      <c r="J439" s="189"/>
      <c r="K439" s="189"/>
      <c r="L439" s="189"/>
      <c r="M439" s="187"/>
      <c r="N439" s="192"/>
    </row>
    <row r="440" customFormat="false" ht="12.75" hidden="false" customHeight="false" outlineLevel="0" collapsed="false">
      <c r="A440" s="188"/>
      <c r="B440" s="189"/>
      <c r="C440" s="189"/>
      <c r="D440" s="189"/>
      <c r="E440" s="189"/>
      <c r="F440" s="189"/>
      <c r="G440" s="189"/>
      <c r="H440" s="189"/>
      <c r="I440" s="189"/>
      <c r="J440" s="189"/>
      <c r="K440" s="189"/>
      <c r="L440" s="189"/>
      <c r="M440" s="187"/>
      <c r="N440" s="192"/>
    </row>
    <row r="441" customFormat="false" ht="12.75" hidden="false" customHeight="false" outlineLevel="0" collapsed="false">
      <c r="A441" s="188"/>
      <c r="B441" s="189"/>
      <c r="C441" s="189"/>
      <c r="D441" s="189"/>
      <c r="E441" s="189"/>
      <c r="F441" s="189"/>
      <c r="G441" s="189"/>
      <c r="H441" s="189"/>
      <c r="I441" s="189"/>
      <c r="J441" s="189"/>
      <c r="K441" s="189"/>
      <c r="L441" s="189"/>
      <c r="M441" s="187"/>
      <c r="N441" s="192"/>
    </row>
    <row r="442" customFormat="false" ht="12.75" hidden="false" customHeight="false" outlineLevel="0" collapsed="false">
      <c r="A442" s="188"/>
      <c r="B442" s="189"/>
      <c r="C442" s="189"/>
      <c r="D442" s="189"/>
      <c r="E442" s="189"/>
      <c r="F442" s="189"/>
      <c r="G442" s="189"/>
      <c r="H442" s="189"/>
      <c r="I442" s="189"/>
      <c r="J442" s="189"/>
      <c r="K442" s="189"/>
      <c r="L442" s="189"/>
      <c r="M442" s="187"/>
      <c r="N442" s="192"/>
    </row>
    <row r="443" customFormat="false" ht="12.75" hidden="false" customHeight="false" outlineLevel="0" collapsed="false">
      <c r="A443" s="188"/>
      <c r="B443" s="189"/>
      <c r="C443" s="189"/>
      <c r="D443" s="189"/>
      <c r="E443" s="189"/>
      <c r="F443" s="189"/>
      <c r="G443" s="189"/>
      <c r="H443" s="189"/>
      <c r="I443" s="189"/>
      <c r="J443" s="189"/>
      <c r="K443" s="189"/>
      <c r="L443" s="189"/>
      <c r="M443" s="187"/>
      <c r="N443" s="192"/>
    </row>
    <row r="444" customFormat="false" ht="12.75" hidden="false" customHeight="false" outlineLevel="0" collapsed="false">
      <c r="A444" s="188"/>
      <c r="B444" s="189"/>
      <c r="C444" s="189"/>
      <c r="D444" s="189"/>
      <c r="E444" s="189"/>
      <c r="F444" s="189"/>
      <c r="G444" s="189"/>
      <c r="H444" s="189"/>
      <c r="I444" s="189"/>
      <c r="J444" s="189"/>
      <c r="K444" s="189"/>
      <c r="L444" s="189"/>
      <c r="M444" s="187"/>
      <c r="N444" s="192"/>
    </row>
    <row r="445" customFormat="false" ht="12.75" hidden="false" customHeight="false" outlineLevel="0" collapsed="false">
      <c r="A445" s="188"/>
      <c r="B445" s="189"/>
      <c r="C445" s="189"/>
      <c r="D445" s="189"/>
      <c r="E445" s="189"/>
      <c r="F445" s="189"/>
      <c r="G445" s="189"/>
      <c r="H445" s="189"/>
      <c r="I445" s="189"/>
      <c r="J445" s="189"/>
      <c r="K445" s="189"/>
      <c r="L445" s="189"/>
      <c r="M445" s="187"/>
      <c r="N445" s="192"/>
    </row>
    <row r="446" customFormat="false" ht="12.75" hidden="false" customHeight="false" outlineLevel="0" collapsed="false">
      <c r="A446" s="188"/>
      <c r="B446" s="189"/>
      <c r="C446" s="189"/>
      <c r="D446" s="189"/>
      <c r="E446" s="189"/>
      <c r="F446" s="188"/>
      <c r="G446" s="189"/>
      <c r="H446" s="189"/>
      <c r="I446" s="189"/>
      <c r="J446" s="189"/>
      <c r="K446" s="189"/>
      <c r="L446" s="189"/>
      <c r="M446" s="187"/>
      <c r="N446" s="192"/>
    </row>
    <row r="447" customFormat="false" ht="12.75" hidden="false" customHeight="false" outlineLevel="0" collapsed="false">
      <c r="A447" s="188"/>
      <c r="B447" s="189"/>
      <c r="C447" s="189"/>
      <c r="D447" s="189"/>
      <c r="E447" s="188"/>
      <c r="F447" s="189"/>
      <c r="G447" s="189"/>
      <c r="H447" s="189"/>
      <c r="I447" s="189"/>
      <c r="J447" s="189"/>
      <c r="K447" s="189"/>
      <c r="L447" s="189"/>
      <c r="M447" s="187"/>
      <c r="N447" s="192"/>
    </row>
    <row r="448" customFormat="false" ht="12.75" hidden="false" customHeight="false" outlineLevel="0" collapsed="false">
      <c r="A448" s="188"/>
      <c r="B448" s="189"/>
      <c r="C448" s="189"/>
      <c r="D448" s="189"/>
      <c r="E448" s="188"/>
      <c r="F448" s="189"/>
      <c r="G448" s="189"/>
      <c r="H448" s="189"/>
      <c r="I448" s="189"/>
      <c r="J448" s="189"/>
      <c r="K448" s="189"/>
      <c r="L448" s="189"/>
      <c r="M448" s="187"/>
      <c r="N448" s="192"/>
    </row>
    <row r="449" customFormat="false" ht="12.75" hidden="false" customHeight="false" outlineLevel="0" collapsed="false">
      <c r="A449" s="188"/>
      <c r="B449" s="189"/>
      <c r="C449" s="189"/>
      <c r="D449" s="189"/>
      <c r="E449" s="189"/>
      <c r="F449" s="189"/>
      <c r="G449" s="189"/>
      <c r="H449" s="189"/>
      <c r="I449" s="189"/>
      <c r="J449" s="189"/>
      <c r="K449" s="189"/>
      <c r="L449" s="189"/>
      <c r="M449" s="187"/>
      <c r="N449" s="192"/>
    </row>
    <row r="450" customFormat="false" ht="12.75" hidden="false" customHeight="false" outlineLevel="0" collapsed="false">
      <c r="A450" s="188"/>
      <c r="B450" s="189"/>
      <c r="C450" s="189"/>
      <c r="D450" s="189"/>
      <c r="E450" s="193"/>
      <c r="F450" s="193"/>
      <c r="G450" s="188"/>
      <c r="H450" s="194"/>
      <c r="I450" s="194"/>
      <c r="J450" s="188"/>
      <c r="K450" s="189"/>
      <c r="L450" s="189"/>
      <c r="M450" s="187"/>
      <c r="N450" s="192"/>
    </row>
    <row r="451" customFormat="false" ht="12.75" hidden="false" customHeight="false" outlineLevel="0" collapsed="false">
      <c r="A451" s="188"/>
      <c r="B451" s="189"/>
      <c r="C451" s="189"/>
      <c r="D451" s="189"/>
      <c r="E451" s="189"/>
      <c r="F451" s="189"/>
      <c r="G451" s="189"/>
      <c r="H451" s="189"/>
      <c r="I451" s="189"/>
      <c r="J451" s="189"/>
      <c r="K451" s="189"/>
      <c r="L451" s="189"/>
      <c r="M451" s="187"/>
      <c r="N451" s="192"/>
    </row>
    <row r="452" customFormat="false" ht="12.75" hidden="false" customHeight="false" outlineLevel="0" collapsed="false">
      <c r="A452" s="188"/>
      <c r="B452" s="189"/>
      <c r="C452" s="189"/>
      <c r="D452" s="189"/>
      <c r="E452" s="189"/>
      <c r="F452" s="189"/>
      <c r="G452" s="189"/>
      <c r="H452" s="189"/>
      <c r="I452" s="189"/>
      <c r="J452" s="189"/>
      <c r="K452" s="189"/>
      <c r="L452" s="189"/>
      <c r="M452" s="187"/>
      <c r="N452" s="192"/>
    </row>
    <row r="453" customFormat="false" ht="12.75" hidden="false" customHeight="false" outlineLevel="0" collapsed="false">
      <c r="A453" s="188"/>
      <c r="B453" s="189"/>
      <c r="C453" s="189"/>
      <c r="D453" s="189"/>
      <c r="E453" s="189"/>
      <c r="F453" s="189"/>
      <c r="G453" s="189"/>
      <c r="H453" s="189"/>
      <c r="I453" s="189"/>
      <c r="J453" s="189"/>
      <c r="K453" s="189"/>
      <c r="L453" s="189"/>
      <c r="M453" s="187"/>
      <c r="N453" s="192"/>
    </row>
    <row r="454" customFormat="false" ht="12.75" hidden="false" customHeight="false" outlineLevel="0" collapsed="false">
      <c r="A454" s="188"/>
      <c r="B454" s="189"/>
      <c r="C454" s="189"/>
      <c r="D454" s="189"/>
      <c r="E454" s="189"/>
      <c r="F454" s="189"/>
      <c r="G454" s="189"/>
      <c r="H454" s="189"/>
      <c r="I454" s="189"/>
      <c r="J454" s="189"/>
      <c r="K454" s="189"/>
      <c r="L454" s="189"/>
      <c r="M454" s="187"/>
      <c r="N454" s="192"/>
    </row>
    <row r="455" customFormat="false" ht="12.75" hidden="false" customHeight="false" outlineLevel="0" collapsed="false">
      <c r="A455" s="188"/>
      <c r="B455" s="189"/>
      <c r="C455" s="189"/>
      <c r="D455" s="189"/>
      <c r="E455" s="189"/>
      <c r="F455" s="189"/>
      <c r="G455" s="189"/>
      <c r="H455" s="189"/>
      <c r="I455" s="189"/>
      <c r="J455" s="189"/>
      <c r="K455" s="189"/>
      <c r="L455" s="189"/>
      <c r="M455" s="187"/>
      <c r="N455" s="192"/>
    </row>
    <row r="456" customFormat="false" ht="12.75" hidden="false" customHeight="false" outlineLevel="0" collapsed="false">
      <c r="A456" s="188"/>
      <c r="B456" s="189"/>
      <c r="C456" s="189"/>
      <c r="D456" s="189"/>
      <c r="E456" s="189"/>
      <c r="F456" s="189"/>
      <c r="G456" s="189"/>
      <c r="H456" s="189"/>
      <c r="I456" s="189"/>
      <c r="J456" s="189"/>
      <c r="K456" s="189"/>
      <c r="L456" s="189"/>
      <c r="M456" s="187"/>
      <c r="N456" s="192"/>
    </row>
    <row r="457" customFormat="false" ht="12.75" hidden="false" customHeight="false" outlineLevel="0" collapsed="false">
      <c r="A457" s="188"/>
      <c r="B457" s="189"/>
      <c r="C457" s="189"/>
      <c r="D457" s="189"/>
      <c r="E457" s="189"/>
      <c r="F457" s="189"/>
      <c r="G457" s="189"/>
      <c r="H457" s="189"/>
      <c r="I457" s="189"/>
      <c r="J457" s="189"/>
      <c r="K457" s="189"/>
      <c r="L457" s="189"/>
      <c r="M457" s="187"/>
      <c r="N457" s="192"/>
    </row>
    <row r="458" customFormat="false" ht="12.75" hidden="false" customHeight="false" outlineLevel="0" collapsed="false">
      <c r="A458" s="188"/>
      <c r="B458" s="189"/>
      <c r="C458" s="189"/>
      <c r="D458" s="189"/>
      <c r="E458" s="189"/>
      <c r="F458" s="189"/>
      <c r="G458" s="189"/>
      <c r="H458" s="189"/>
      <c r="I458" s="189"/>
      <c r="J458" s="189"/>
      <c r="K458" s="189"/>
      <c r="L458" s="189"/>
      <c r="M458" s="187"/>
      <c r="N458" s="192"/>
    </row>
    <row r="459" customFormat="false" ht="12.75" hidden="false" customHeight="false" outlineLevel="0" collapsed="false">
      <c r="A459" s="189"/>
      <c r="B459" s="189"/>
      <c r="C459" s="189"/>
      <c r="D459" s="189"/>
      <c r="E459" s="189"/>
      <c r="F459" s="189"/>
      <c r="G459" s="189"/>
      <c r="H459" s="189"/>
      <c r="I459" s="189"/>
      <c r="J459" s="189"/>
      <c r="K459" s="189"/>
      <c r="L459" s="189"/>
      <c r="M459" s="187"/>
      <c r="N459" s="192"/>
    </row>
    <row r="460" customFormat="false" ht="12.75" hidden="false" customHeight="false" outlineLevel="0" collapsed="false">
      <c r="A460" s="195"/>
      <c r="B460" s="196"/>
      <c r="C460" s="196"/>
      <c r="D460" s="196"/>
      <c r="E460" s="189"/>
      <c r="F460" s="189"/>
      <c r="G460" s="195"/>
      <c r="H460" s="189"/>
      <c r="I460" s="189"/>
      <c r="J460" s="189"/>
      <c r="K460" s="189"/>
      <c r="L460" s="189"/>
      <c r="M460" s="187"/>
      <c r="N460" s="192"/>
    </row>
    <row r="461" customFormat="false" ht="12.75" hidden="false" customHeight="false" outlineLevel="0" collapsed="false">
      <c r="A461" s="188"/>
      <c r="B461" s="189"/>
      <c r="C461" s="189"/>
      <c r="D461" s="189"/>
      <c r="E461" s="197"/>
      <c r="F461" s="188"/>
      <c r="G461" s="188"/>
      <c r="H461" s="189"/>
      <c r="I461" s="189"/>
      <c r="J461" s="189"/>
      <c r="K461" s="189"/>
      <c r="L461" s="189"/>
      <c r="M461" s="187"/>
      <c r="N461" s="192"/>
    </row>
    <row r="462" customFormat="false" ht="12.75" hidden="false" customHeight="false" outlineLevel="0" collapsed="false">
      <c r="A462" s="189"/>
      <c r="B462" s="189"/>
      <c r="C462" s="189"/>
      <c r="D462" s="189"/>
      <c r="E462" s="198"/>
      <c r="F462" s="188"/>
      <c r="G462" s="189"/>
      <c r="H462" s="189"/>
      <c r="I462" s="189"/>
      <c r="J462" s="189"/>
      <c r="K462" s="189"/>
      <c r="L462" s="189"/>
      <c r="M462" s="187"/>
      <c r="N462" s="192"/>
    </row>
    <row r="463" customFormat="false" ht="12.75" hidden="false" customHeight="false" outlineLevel="0" collapsed="false">
      <c r="A463" s="195"/>
      <c r="B463" s="189"/>
      <c r="C463" s="189"/>
      <c r="D463" s="199"/>
      <c r="E463" s="200"/>
      <c r="F463" s="189"/>
      <c r="G463" s="189"/>
      <c r="H463" s="189"/>
      <c r="I463" s="189"/>
      <c r="J463" s="189"/>
      <c r="K463" s="189"/>
      <c r="L463" s="189"/>
      <c r="M463" s="187"/>
      <c r="N463" s="192"/>
    </row>
    <row r="464" customFormat="false" ht="12.75" hidden="false" customHeight="false" outlineLevel="0" collapsed="false">
      <c r="A464" s="188"/>
      <c r="B464" s="189"/>
      <c r="C464" s="189"/>
      <c r="D464" s="189"/>
      <c r="E464" s="189"/>
      <c r="F464" s="188"/>
      <c r="G464" s="188"/>
      <c r="H464" s="189"/>
      <c r="I464" s="189"/>
      <c r="J464" s="189"/>
      <c r="K464" s="189"/>
      <c r="L464" s="189"/>
      <c r="M464" s="187"/>
      <c r="N464" s="192"/>
    </row>
    <row r="465" customFormat="false" ht="12.75" hidden="false" customHeight="false" outlineLevel="0" collapsed="false">
      <c r="A465" s="189"/>
      <c r="B465" s="189"/>
      <c r="C465" s="189"/>
      <c r="D465" s="189"/>
      <c r="E465" s="189"/>
      <c r="F465" s="188"/>
      <c r="G465" s="189"/>
      <c r="H465" s="189"/>
      <c r="I465" s="189"/>
      <c r="J465" s="189"/>
      <c r="K465" s="189"/>
      <c r="L465" s="189"/>
      <c r="M465" s="187"/>
      <c r="N465" s="192"/>
    </row>
    <row r="466" customFormat="false" ht="12.75" hidden="false" customHeight="false" outlineLevel="0" collapsed="false">
      <c r="A466" s="189"/>
      <c r="B466" s="189"/>
      <c r="C466" s="189"/>
      <c r="D466" s="189"/>
      <c r="E466" s="189"/>
      <c r="F466" s="189"/>
      <c r="G466" s="189"/>
      <c r="H466" s="189"/>
      <c r="I466" s="189"/>
      <c r="J466" s="189"/>
      <c r="K466" s="189"/>
      <c r="L466" s="189"/>
      <c r="M466" s="187"/>
      <c r="N466" s="192"/>
    </row>
    <row r="467" customFormat="false" ht="12.75" hidden="false" customHeight="false" outlineLevel="0" collapsed="false">
      <c r="A467" s="188"/>
      <c r="B467" s="189"/>
      <c r="C467" s="189"/>
      <c r="D467" s="189"/>
      <c r="E467" s="189"/>
      <c r="F467" s="189"/>
      <c r="G467" s="189"/>
      <c r="H467" s="189"/>
      <c r="I467" s="189"/>
      <c r="J467" s="189"/>
      <c r="K467" s="189"/>
      <c r="L467" s="189"/>
      <c r="M467" s="187"/>
      <c r="N467" s="192"/>
    </row>
    <row r="468" customFormat="false" ht="12.75" hidden="false" customHeight="false" outlineLevel="0" collapsed="false">
      <c r="A468" s="188"/>
      <c r="B468" s="189"/>
      <c r="C468" s="189"/>
      <c r="D468" s="189"/>
      <c r="E468" s="189"/>
      <c r="F468" s="189"/>
      <c r="G468" s="189"/>
      <c r="H468" s="189"/>
      <c r="I468" s="189"/>
      <c r="J468" s="189"/>
      <c r="K468" s="189"/>
      <c r="L468" s="189"/>
      <c r="M468" s="187"/>
    </row>
    <row r="469" customFormat="false" ht="12.75" hidden="false" customHeight="false" outlineLevel="0" collapsed="false">
      <c r="A469" s="188"/>
      <c r="B469" s="189"/>
      <c r="C469" s="189"/>
      <c r="D469" s="189"/>
      <c r="E469" s="189"/>
      <c r="F469" s="189"/>
      <c r="G469" s="189"/>
      <c r="H469" s="189"/>
      <c r="I469" s="189"/>
      <c r="J469" s="189"/>
      <c r="K469" s="189"/>
      <c r="L469" s="189"/>
      <c r="M469" s="187"/>
    </row>
    <row r="470" customFormat="false" ht="12.75" hidden="false" customHeight="false" outlineLevel="0" collapsed="false">
      <c r="A470" s="188"/>
      <c r="B470" s="189"/>
      <c r="C470" s="189"/>
      <c r="D470" s="189"/>
      <c r="E470" s="189"/>
      <c r="F470" s="189"/>
      <c r="G470" s="189"/>
      <c r="H470" s="189"/>
      <c r="I470" s="189"/>
      <c r="J470" s="189"/>
      <c r="K470" s="189"/>
      <c r="L470" s="189"/>
      <c r="M470" s="187"/>
    </row>
    <row r="471" customFormat="false" ht="12.75" hidden="false" customHeight="false" outlineLevel="0" collapsed="false">
      <c r="A471" s="188"/>
      <c r="B471" s="189"/>
      <c r="C471" s="189"/>
      <c r="D471" s="189"/>
      <c r="E471" s="189"/>
      <c r="F471" s="189"/>
      <c r="G471" s="189"/>
      <c r="H471" s="189"/>
      <c r="I471" s="189"/>
      <c r="J471" s="189"/>
      <c r="K471" s="189"/>
      <c r="L471" s="189"/>
      <c r="M471" s="187"/>
    </row>
    <row r="472" customFormat="false" ht="12.75" hidden="false" customHeight="false" outlineLevel="0" collapsed="false">
      <c r="A472" s="189"/>
      <c r="B472" s="189"/>
      <c r="C472" s="189"/>
      <c r="D472" s="189"/>
      <c r="E472" s="189"/>
      <c r="F472" s="189"/>
      <c r="G472" s="189"/>
      <c r="H472" s="189"/>
      <c r="I472" s="189"/>
      <c r="J472" s="189"/>
      <c r="K472" s="189"/>
      <c r="L472" s="189"/>
      <c r="M472" s="187"/>
    </row>
    <row r="473" customFormat="false" ht="12.75" hidden="false" customHeight="false" outlineLevel="0" collapsed="false">
      <c r="A473" s="189"/>
      <c r="B473" s="189"/>
      <c r="C473" s="189"/>
      <c r="D473" s="189"/>
      <c r="E473" s="189"/>
      <c r="F473" s="189"/>
      <c r="G473" s="189"/>
      <c r="H473" s="189"/>
      <c r="I473" s="189"/>
      <c r="J473" s="189"/>
      <c r="K473" s="189"/>
      <c r="L473" s="189"/>
      <c r="M473" s="187"/>
    </row>
    <row r="474" customFormat="false" ht="12.75" hidden="false" customHeight="false" outlineLevel="0" collapsed="false">
      <c r="A474" s="189"/>
      <c r="B474" s="189"/>
      <c r="C474" s="189"/>
      <c r="D474" s="189"/>
      <c r="E474" s="189"/>
      <c r="F474" s="189"/>
      <c r="G474" s="189"/>
      <c r="H474" s="189"/>
      <c r="I474" s="189"/>
      <c r="J474" s="189"/>
      <c r="K474" s="189"/>
      <c r="L474" s="189"/>
      <c r="M474" s="187"/>
    </row>
    <row r="475" customFormat="false" ht="12.75" hidden="false" customHeight="false" outlineLevel="0" collapsed="false">
      <c r="A475" s="187"/>
      <c r="B475" s="187"/>
      <c r="C475" s="187"/>
      <c r="D475" s="187"/>
      <c r="E475" s="187"/>
      <c r="F475" s="187"/>
      <c r="G475" s="187"/>
      <c r="H475" s="187"/>
      <c r="I475" s="187"/>
      <c r="J475" s="187"/>
      <c r="K475" s="187"/>
      <c r="L475" s="187"/>
      <c r="M475" s="187"/>
    </row>
  </sheetData>
  <sheetProtection sheet="true"/>
  <mergeCells count="8">
    <mergeCell ref="E197:F197"/>
    <mergeCell ref="C203:D203"/>
    <mergeCell ref="E211:F211"/>
    <mergeCell ref="D286:E286"/>
    <mergeCell ref="J307:J317"/>
    <mergeCell ref="L386:M386"/>
    <mergeCell ref="E450:F450"/>
    <mergeCell ref="H450:I450"/>
  </mergeCells>
  <printOptions headings="false" gridLines="false" gridLinesSet="true" horizontalCentered="false" verticalCentered="false"/>
  <pageMargins left="0.590277777777778" right="0" top="0.590972222222222" bottom="0.196527777777778" header="0.315277777777778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CSeite &amp;P von &amp;N</oddHeader>
    <oddFooter/>
  </headerFooter>
  <rowBreaks count="3" manualBreakCount="3">
    <brk id="301" man="true" max="16383" min="0"/>
    <brk id="367" man="true" max="16383" min="0"/>
    <brk id="63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Windows-Benutzer</cp:lastModifiedBy>
  <cp:lastPrinted>2016-11-13T16:24:58Z</cp:lastPrinted>
  <dcterms:modified xsi:type="dcterms:W3CDTF">2023-04-09T19:46:03Z</dcterms:modified>
  <cp:revision>0</cp:revision>
  <dc:subject/>
  <dc:title/>
</cp:coreProperties>
</file>